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K$81</definedName>
    <definedName function="false" hidden="false" localSheetId="0" name="_xlnm.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40">
  <si>
    <t xml:space="preserve">NHU CẦU DỰ KIẾN TUYỂN DỤNG LAO ĐỘNG CỦA DOANH NGHIỆP TRONG CÁC KKT VÀ CÁC KCN TỈNH QUẢNG NGÃI 05 THÁNG CUỐI NĂM 2025</t>
  </si>
  <si>
    <t xml:space="preserve">TT</t>
  </si>
  <si>
    <t xml:space="preserve">Tên Doanh nghiệp </t>
  </si>
  <si>
    <t xml:space="preserve"> Tổng nhu cầu tuyển dụng (người)</t>
  </si>
  <si>
    <t xml:space="preserve">Vị trí tuyển dụng (người)</t>
  </si>
  <si>
    <t xml:space="preserve">Giới tính</t>
  </si>
  <si>
    <t xml:space="preserve">Trình độ văn hóa</t>
  </si>
  <si>
    <t xml:space="preserve">Trình độ chuyên môn</t>
  </si>
  <si>
    <t xml:space="preserve">Kinh nghiệm
 công tác</t>
  </si>
  <si>
    <t xml:space="preserve">Mức lương, thưởng, chế độ đãi ngộ,...</t>
  </si>
  <si>
    <t xml:space="preserve">Địa chỉ, Điện thoại liên hệ</t>
  </si>
  <si>
    <t xml:space="preserve">TỔNG</t>
  </si>
  <si>
    <t xml:space="preserve">Công ty CP Thép Hòa Phát Dung Quất</t>
  </si>
  <si>
    <t xml:space="preserve">Kỹ thuật viên cơ khí, điện, công nghệ, công nghệ thông tin; nhân viên an toàn môi trường, các ngành kinh tế</t>
  </si>
  <si>
    <t xml:space="preserve">Nam</t>
  </si>
  <si>
    <t xml:space="preserve">12/12</t>
  </si>
  <si>
    <t xml:space="preserve">ĐH ngành cơ khí, điện, kỹ thuật vật liệu, hóa học, công nghệ thông tin,…</t>
  </si>
  <si>
    <t xml:space="preserve">Nhân viên an toàn môi trường: 01 năm trở lên</t>
  </si>
  <si>
    <t xml:space="preserve">Hỗ trợ bữa ăn; được bố trí nhà ở, xe đưa đón cho CBNV ở xa hoặc được hỗ trợ chi phí nếu CBNV tự túc nhà ở, phương tiện đi làm; lương tháng 13,…</t>
  </si>
  <si>
    <t xml:space="preserve">KKT Dung Quất, xã Vạn Tường, tỉnh Quảng Ngãi
ĐT: 02553.620.630 (phím 1)
Facebook: http://www.fb.com/thephoaphatdungquat/;
Email: tuyendungdungquat@hoaphat.com.vn;
Website: http://hoaphatdungquat.vn/</t>
  </si>
  <si>
    <t xml:space="preserve">Nhân viên cơ khí, điện, vận hành máy xúc đào, xúc lật, xe nâng, lái xe đầu kéo, cẩu trục, kiểm tra chất lượng sản phẩm, các chuyên ngành kỹ thuật,…</t>
  </si>
  <si>
    <t xml:space="preserve">Sơ cấp trở lên ngành cơ khí, điện; 
nhân viên vận hành máy móc, xe nâng,…: có chứng chỉ vận hành, giấy phép lái xe 01 năm trở lên</t>
  </si>
  <si>
    <t xml:space="preserve">Lao động phổ thông</t>
  </si>
  <si>
    <t xml:space="preserve">9/12</t>
  </si>
  <si>
    <t xml:space="preserve">LĐPT</t>
  </si>
  <si>
    <t xml:space="preserve">Công ty TNHH Kingmaker III (Việt Nam) Footwear</t>
  </si>
  <si>
    <t xml:space="preserve">Ca trưởng, tổ trưởng, nhân viên văn phòng Anh - Trung, phiên dịch tiếng Trung</t>
  </si>
  <si>
    <t xml:space="preserve">Nam/Nữ</t>
  </si>
  <si>
    <t xml:space="preserve">Phiên dịch tiếng Trung có chứng chỉ HSK4; nhân viên văn phòng có thể giao tiếp, đọc, viết tiếng Anh/Trung và chứng chỉ ngoại ngữ tương đương</t>
  </si>
  <si>
    <t xml:space="preserve">Lương tháng 13, hỗ trợ cơm trưa miễn phí</t>
  </si>
  <si>
    <t xml:space="preserve">Số 1, đường 4A, KCN VSIP
ĐT: Hotline tuyển dụng 0945.318.428/ 0357.994.248- bà Diệp</t>
  </si>
  <si>
    <t xml:space="preserve">Nhân viên bảo trì/cơ điện/lái xe/văn phòng</t>
  </si>
  <si>
    <t xml:space="preserve">Công ty TNHH Millennium Furniture</t>
  </si>
  <si>
    <t xml:space="preserve">Tổ trưởng sản xuất, giám sát sản xuất, trưởng phòng sản xuất, kế toán, kỹ sư, nhân viên đào tạo kỹ thuật may</t>
  </si>
  <si>
    <t xml:space="preserve">ĐH ngành công nghệ may, cơ khí, điện, kế toán,…</t>
  </si>
  <si>
    <t xml:space="preserve">01 năm trở lên (tùy vị trí cụ thể)</t>
  </si>
  <si>
    <t xml:space="preserve">Số 1, đường số 1, KCN VSIP
ĐT: 0255.626.2030 – 0934.766.368
Email: MLNresume@millenniumfurniture.com</t>
  </si>
  <si>
    <t xml:space="preserve">Nhân viên bảo trì</t>
  </si>
  <si>
    <t xml:space="preserve">TC ngành kỹ thuật điện, điện tử, cơ khí, bảo trì máy may</t>
  </si>
  <si>
    <t xml:space="preserve">01 năm trở lên</t>
  </si>
  <si>
    <t xml:space="preserve">Thu nhập từ 9,5 triệu đồng/tháng trở lên</t>
  </si>
  <si>
    <t xml:space="preserve">Công ty TNHH Mensa Industries</t>
  </si>
  <si>
    <t xml:space="preserve">QA Senior, tổ trưởng chuyền may</t>
  </si>
  <si>
    <t xml:space="preserve">02 năm trở lên</t>
  </si>
  <si>
    <t xml:space="preserve">QA Senior: 40-45 triệu đồng/tháng;
Vị trí khác: 8-12 triệu đồng/tháng</t>
  </si>
  <si>
    <t xml:space="preserve">Số 1, đường 2A, KCN VSIP
ĐT: 02556.295.888</t>
  </si>
  <si>
    <t xml:space="preserve">công nhân</t>
  </si>
  <si>
    <t xml:space="preserve">Từ 6,5 triệu đồng trở lên</t>
  </si>
  <si>
    <t xml:space="preserve">Công ty TNHH MTV Đóng tàu và Công nghiệp Cơ khí dầu khí</t>
  </si>
  <si>
    <t xml:space="preserve">Đốc công; kỹ sư công trường; kỹ sư quản lý dự án/QA/QC/thiết kế, chuyên viên an toàn/kinh doanh/thương mại/kế toán/nhân sự,…</t>
  </si>
  <si>
    <t xml:space="preserve">ĐH ngành kỹ thuật tàu thủy, máy/vỏ tàu thủy, điện-điện tử, cơ khí chế tạo, có khí động lực,…</t>
  </si>
  <si>
    <t xml:space="preserve">01 năm kinh nghiệm trở lên; tiếng Anh Toeic 500-650/IELTS 5.0</t>
  </si>
  <si>
    <t xml:space="preserve">Lương 10-25 triệu đồng/tháng;
Hỗ trợ suất ăn ca, xe đưa đón, nhà ở tập thể cho NLĐ,...</t>
  </si>
  <si>
    <t xml:space="preserve">Thôn Tân Hy, Xã Vạn Tường, Tỉnh Quảng Ngãi
ĐT: 02553.620.055(Phím 302- nhân sự)
Email: tuyendungdqs@dqsy.vn
Fanpage: Tàu Thủy Dung Quất</t>
  </si>
  <si>
    <t xml:space="preserve">Nhân viên an toàn, thợ hàn, lắp ráp, cơ khí, điện, vận hành thiết bị,…</t>
  </si>
  <si>
    <t xml:space="preserve">TC ngành cơ khí chế tạo, cơ khí động lực, hàn, lắp rắp,… vận hành xe nâng người/nâng hàng/nâng cẩu/xe cẩu tải</t>
  </si>
  <si>
    <t xml:space="preserve">Lương 10-22 triệu đồng/tháng
Hỗ trợ suất ăn ca, xe đưa đón, nhà ở tập thể cho NLĐ,…</t>
  </si>
  <si>
    <t xml:space="preserve">Lương 8-15 triệu đồng/tháng
Hỗ trợ suất ăn ca, xe đưa đón, nhà ở tập thể cho NLĐ,…</t>
  </si>
  <si>
    <t xml:space="preserve">Công ty TNHH Whitex Textiles Industries (Việt Nam)</t>
  </si>
  <si>
    <t xml:space="preserve">Nhân viên văn phòng</t>
  </si>
  <si>
    <t xml:space="preserve">ĐH ngành Kinh tế, ngoại ngữ, CNTT, kỹ thuật</t>
  </si>
  <si>
    <t xml:space="preserve">03 năm</t>
  </si>
  <si>
    <t xml:space="preserve">Thỏa thuận</t>
  </si>
  <si>
    <t xml:space="preserve">Số 6, đường 1A, KCN VSIP
ĐT: 02553.900.199</t>
  </si>
  <si>
    <t xml:space="preserve">TC ngành Kinh tế, ngoại ngữ, CNTT, kỹ thuật</t>
  </si>
  <si>
    <t xml:space="preserve">1-3 năm</t>
  </si>
  <si>
    <t xml:space="preserve">Công nhân</t>
  </si>
  <si>
    <t xml:space="preserve">Công ty TNHH MTV PNS Chun</t>
  </si>
  <si>
    <t xml:space="preserve">Quản lý chất lượng/sản xuất  và các bộ phận khác</t>
  </si>
  <si>
    <t xml:space="preserve">trên 3 năm</t>
  </si>
  <si>
    <t xml:space="preserve">Thỏa thuận, hỗ trợ cơm trưa</t>
  </si>
  <si>
    <t xml:space="preserve">Số 12 Đại lộ Hữu Nghị, KCN VSIP
ĐT: 0905.479.990/
02553.900.176</t>
  </si>
  <si>
    <t xml:space="preserve">Trưởng nhóm sản xuất và các bộ phận khác</t>
  </si>
  <si>
    <t xml:space="preserve">trên 2 năm</t>
  </si>
  <si>
    <t xml:space="preserve">Thu nhập từ 7-11 triệu đồng/tháng</t>
  </si>
  <si>
    <t xml:space="preserve">Công ty TNHH MH Textile (Việt Nam)</t>
  </si>
  <si>
    <t xml:space="preserve">Nhân viên tiếng Trung/bảo trì</t>
  </si>
  <si>
    <t xml:space="preserve">CĐ</t>
  </si>
  <si>
    <t xml:space="preserve">1 năm</t>
  </si>
  <si>
    <t xml:space="preserve">Nhân viên bảo trì 8 triệu đồng trở lên; vị trí khác 10 triệu đồng; phụ cấp nhà ở, đi lại, chuyên cần; thưởng tháng 13, 14.</t>
  </si>
  <si>
    <t xml:space="preserve">Số 2, đường 2A, KCN VSIP
ĐT: 02553.900.116</t>
  </si>
  <si>
    <t xml:space="preserve">Thu nhập: 8-10 triệu đồng; thưởng tháng 13, 14; phụ cấp nhà ở, đi lại, chuyên cần, ca đem; thưởng chất lượng, sản lượng, cống hiến,…</t>
  </si>
  <si>
    <t xml:space="preserve">Công ty TNHH Fujikura Automotive VN- CN Quảng Ngãi</t>
  </si>
  <si>
    <t xml:space="preserve">7,5 triệu đồng/tháng</t>
  </si>
  <si>
    <t xml:space="preserve">Lô CN-04, KCN Tịnh Phong, Quảng Ngãi
ĐT:02552.225.777/ 0935.558.119</t>
  </si>
  <si>
    <t xml:space="preserve">Công ty CP Dịch vụ Dầu khí Quảng Ngãi PTSC</t>
  </si>
  <si>
    <t xml:space="preserve">Giám sát thi công, nhân viên điều độ sản xuất/QC cơ khí/HSE/kỹ thuật</t>
  </si>
  <si>
    <t xml:space="preserve">ĐH ngành kỹ thuật, cơ khí, hàng hải, giao thông vận tải, các ngành liên quan khác</t>
  </si>
  <si>
    <t xml:space="preserve">10-20 triệu đồng/tháng
Có hỗ trợ chỗ ở, đi lại</t>
  </si>
  <si>
    <t xml:space="preserve">Lô 4H, đường Tôn Đức Thắng, phường Nghĩa Lộ, Quảng Ngãi
SĐT: 0901.157.964</t>
  </si>
  <si>
    <t xml:space="preserve">Thuyền trưởng, đốc công cảng biển, đốc công cơ khí, thợ lắp, hàn 6G, hàn 3G, sơn, điện, bắn cát</t>
  </si>
  <si>
    <t xml:space="preserve">TC ngành cơ khí, điện, hàn, giao thông vận tải,…</t>
  </si>
  <si>
    <t xml:space="preserve">10-17 triệu đồng/tháng
có hỗ trợ chỗ ở, đi lại</t>
  </si>
  <si>
    <t xml:space="preserve">Thợ phụ, thợ xây</t>
  </si>
  <si>
    <t xml:space="preserve">01 năm</t>
  </si>
  <si>
    <t xml:space="preserve">8-10 triệu đồng/tháng
có hỗ trợ chỗ ở, đi lại</t>
  </si>
  <si>
    <t xml:space="preserve">Công ty TNHH Happy Furniture (Việt Nam)</t>
  </si>
  <si>
    <t xml:space="preserve">9-10 triệu đồng</t>
  </si>
  <si>
    <t xml:space="preserve">Số 5 Đại lộ Hữu Nghị, KCN VSIP
ĐT: 02553.692.567</t>
  </si>
  <si>
    <t xml:space="preserve">Công ty TNHH Gesin Việt Nam</t>
  </si>
  <si>
    <t xml:space="preserve">5,8-6,67 triệu đồng/tháng</t>
  </si>
  <si>
    <t xml:space="preserve">Số 10, Đại Lộ Hữu Nghị, KCN VSIP
ĐT: 02553.900.230</t>
  </si>
  <si>
    <t xml:space="preserve">Công ty CP Chế biến nông sản Sao Mai</t>
  </si>
  <si>
    <t xml:space="preserve">Quản lý cấp trung</t>
  </si>
  <si>
    <t xml:space="preserve">ĐH trở lên ngành cơ điện, điện tử- điện, kỹ thuật ứng dụng, công nghệ thực phẩm, QTKD,…</t>
  </si>
  <si>
    <t xml:space="preserve">Có kinh nghiệm liên quan</t>
  </si>
  <si>
    <t xml:space="preserve">Thỏa thuận
Hỗ trợ chỗ ở cho CBNV ở xa</t>
  </si>
  <si>
    <t xml:space="preserve">Lô N-18 KCN Sao Mai, xã Đăk Rơ Wa, tỉnh Quảng Ngãi.
Email: hr@saomai-agro.com
SĐT: 0978248879 - bà .Loan
</t>
  </si>
  <si>
    <t xml:space="preserve">Nhân viên kỹ thuật, công nhân lành nghề</t>
  </si>
  <si>
    <t xml:space="preserve">TC trở lên cơ điện, công nghệ thực phẩm, kỹ thuật ứng dụng, quản lý công nghiệp, kế toán, logistic,…</t>
  </si>
  <si>
    <t xml:space="preserve">Công nhân chuyên môn khác (farm)</t>
  </si>
  <si>
    <t xml:space="preserve">Có chứng chỉ liên quan</t>
  </si>
  <si>
    <t xml:space="preserve">Công ty CP Đường Quảng Ngãi</t>
  </si>
  <si>
    <t xml:space="preserve">TBP Phân tích chiến lược, PP Kinh doanh Bia</t>
  </si>
  <si>
    <t xml:space="preserve">ĐH trở lên ngành kinh tế, QTKD, Thương mại</t>
  </si>
  <si>
    <t xml:space="preserve">05 năm trở lên</t>
  </si>
  <si>
    <t xml:space="preserve">Lương thỏa thuận; thưởng tháng 13, hỗ trợ tiền ăn, quà sinh nhật,tham quan trong và ngoài nước, team building,…</t>
  </si>
  <si>
    <t xml:space="preserve">02 Nguyễn Chí Thanh, phường Nghĩa Lộ, Quảng Ngãi</t>
  </si>
  <si>
    <t xml:space="preserve">Chuyên viên Marketing/phát triển kênh Thương mại điện tử/xuất khẩu/nghiên cứu công nghệ/phát triển hệ thống/quản trị dữ liệu/…</t>
  </si>
  <si>
    <t xml:space="preserve">ĐH ngành kinh tế, QTKD, ngoại thương, công nghệ thông tin,...</t>
  </si>
  <si>
    <t xml:space="preserve">nhân viên kỹ thuật điện công nghiệp/cơ khí/thị trường bia- đường/kỹ thuật điện lạnh,…; công nhân bảo trì cơ/lái xe/công nghệ/…</t>
  </si>
  <si>
    <t xml:space="preserve">TC ngành điện, kỹ thuật, cơ khí, hóa thực phẩm, QTKD,…</t>
  </si>
  <si>
    <t xml:space="preserve">Công nhân bốc thành phẩm/ hoàn tất thành phẩm,…; bán hàng, tiếp thị,…</t>
  </si>
  <si>
    <t xml:space="preserve">Công ty TNHH Điện tử Foster (Quảng Ngãi)</t>
  </si>
  <si>
    <t xml:space="preserve">Quản lý sản xuất, nhân viên thiết kế</t>
  </si>
  <si>
    <t xml:space="preserve">CĐ trở lên chuyên ngành kỹ thuật</t>
  </si>
  <si>
    <t xml:space="preserve">01 năm </t>
  </si>
  <si>
    <t xml:space="preserve">Thu nhập bình quân: 12-20 triệu đồng/tháng</t>
  </si>
  <si>
    <t xml:space="preserve">Lô C5-2, đường số 5, KCN Tịnh Phong, Quảng Ngãi
ĐT: 02553.688.868/
0905.765.377 - bà Trinh</t>
  </si>
  <si>
    <t xml:space="preserve">Thu nhập bình quân: 7-13 triệu đồng/tháng</t>
  </si>
  <si>
    <t xml:space="preserve">Công ty CP Kết cấu Thép Đại Dũng miền Trung</t>
  </si>
  <si>
    <t xml:space="preserve">Chuyên viên dự án Nhật, quản lý dự án Nhật, công nhân làm sạch, thợ ráp, thợ hàn</t>
  </si>
  <si>
    <t xml:space="preserve">Phân KCN SG DQ; xã Bình Sơn, Quảng Ngãi; 
ĐT: 0919.050.033</t>
  </si>
  <si>
    <t xml:space="preserve">Nhà máy may Dung Quất - CN Công ty CP Vinatex Đà Nẵng</t>
  </si>
  <si>
    <t xml:space="preserve">Cán bộ quản lý, tổ trưởng, tổ phó</t>
  </si>
  <si>
    <t xml:space="preserve">02 năm</t>
  </si>
  <si>
    <t xml:space="preserve">Cán bộ quản lý: 15 triệu đồng/tháng;
Vị trí khác: 10 triệu đồng/tháng</t>
  </si>
  <si>
    <t xml:space="preserve">Lô L1 PKCN Sài Gòn - Dung Quất, Quảng Ngãi
ĐT: 02553.853.951</t>
  </si>
  <si>
    <t xml:space="preserve">Công nhân may</t>
  </si>
  <si>
    <t xml:space="preserve">Nữ</t>
  </si>
  <si>
    <t xml:space="preserve">Công ty TNHH Hoya Lens Việt Nam - CN Quảng Ngãi</t>
  </si>
  <si>
    <t xml:space="preserve">Quản lý sản xuất, GĐ nhà máy</t>
  </si>
  <si>
    <t xml:space="preserve">ĐH kỹ thuật, sản xuất</t>
  </si>
  <si>
    <t xml:space="preserve">Số 01 đường 8A - KCN VSIP; Quảng Ngãi
SĐT: 0888.502.339- anh Thành/ 02553.900.270</t>
  </si>
  <si>
    <t xml:space="preserve">Tổ trưởng sản xuất</t>
  </si>
  <si>
    <t xml:space="preserve">CĐ kỹ thuật/công nghiệp</t>
  </si>
  <si>
    <t xml:space="preserve">2-3 năm</t>
  </si>
  <si>
    <t xml:space="preserve">Công ty TNHH Quốc tế Great Honor</t>
  </si>
  <si>
    <t xml:space="preserve">Quản lý sản xuất, Phó phòng QA, giám sát may</t>
  </si>
  <si>
    <t xml:space="preserve">ĐH</t>
  </si>
  <si>
    <t xml:space="preserve">2 năm trở lên</t>
  </si>
  <si>
    <t xml:space="preserve">Số 6A, đường số 4A, KCN VSIP
ĐT: 02553.900.128</t>
  </si>
  <si>
    <t xml:space="preserve">Nhân viên IE</t>
  </si>
  <si>
    <t xml:space="preserve">Phụ cấp nuôi con nhỏ, thưởng chuyên cần 1 triệu đồng/tháng; thưởng thâm niên sau 01 năm (200.000 đồng/tháng); 14 ngày phép năm; thưởng sản lượng </t>
  </si>
  <si>
    <t xml:space="preserve">Công ty TNHH XNK TM Thuyên Nguyên</t>
  </si>
  <si>
    <t xml:space="preserve">Quản lý sản xuất, nhân viên kinh doanh tiếng Anh/Trung/Nhật, xuất nhập khẩu, kế toán, thiết kế rập Mica, kỹ thuật triển khai</t>
  </si>
  <si>
    <t xml:space="preserve">ĐH ngành liên quan</t>
  </si>
  <si>
    <t xml:space="preserve">Nhân viên tiếng Trung HSK5-HSK6; tiếng Nhật N2-N1; 01 năm trở lên (tùy vị trí cụ thể)</t>
  </si>
  <si>
    <t xml:space="preserve">Lô C07 (07-06) KCN Tịnh Phong, Xã Thọ Phong, Tỉnh Quảng Ngãi;
ĐT: 02553.674.885 – 0912.674.885</t>
  </si>
  <si>
    <t xml:space="preserve">Tổ trưởng/tổ phó chuyền may, nhân viên may mẫu</t>
  </si>
  <si>
    <t xml:space="preserve">TC ngành liên quan</t>
  </si>
  <si>
    <t xml:space="preserve">Công nhân may, đào tạo may</t>
  </si>
  <si>
    <t xml:space="preserve">công nhân may 01 năm</t>
  </si>
  <si>
    <t xml:space="preserve">công nhân may: 10-12 triệu đồng/tháng;
đào tạo may: 6-8 triệu đồng/tháng</t>
  </si>
  <si>
    <t xml:space="preserve">Công ty TNHH Perennial Cable (Việt Nam)</t>
  </si>
  <si>
    <t xml:space="preserve">Nhân viên thao tác</t>
  </si>
  <si>
    <t xml:space="preserve">Số 5, đường 6A, KCN VSIP
ĐT: 02553.900.218</t>
  </si>
  <si>
    <t xml:space="preserve">Công ty TNHH Maystar (Việt Nam) Footwear</t>
  </si>
  <si>
    <t xml:space="preserve">Tổ trưởng, phiên dịch tiếng Trung, nhân viên văn phòng tiếng Anh-Trung</t>
  </si>
  <si>
    <t xml:space="preserve">Phiên dịch tiếng Trung có chứng chỉ HSK4; giao tiếp tiếng Trung</t>
  </si>
  <si>
    <t xml:space="preserve">Số 03, đường Đại lộ Hữu Nghị, KCN VSIP
ĐT: 02553.900.168</t>
  </si>
  <si>
    <t xml:space="preserve">Công ty CP Bảo dưỡng và sửa chữa Công trình dầu khí</t>
  </si>
  <si>
    <t xml:space="preserve">Kỹ sư cơ khí</t>
  </si>
  <si>
    <t xml:space="preserve">ĐH ngành cơ khí chế tạo, động lực; Toeic 450 trở lên</t>
  </si>
  <si>
    <t xml:space="preserve">Đường Võ Văn Kiệt, Thôn Đông Lỗ, Xã Vạn Tường, Tỉnh Quảng Ngãi;
 ĐT: 02553.714.074</t>
  </si>
  <si>
    <t xml:space="preserve">Kỹ thuật viên PAUT/NDT; công nhân cơ khí, thợ hàn 6G, 5G, 3G, giàn giáo, bảo ôn, sơn, điện</t>
  </si>
  <si>
    <t xml:space="preserve">Có kinh nghiệm</t>
  </si>
  <si>
    <t xml:space="preserve"> </t>
  </si>
  <si>
    <t xml:space="preserve">Nhà máy May Hòa Thọ- Quảng Ngãi</t>
  </si>
  <si>
    <t xml:space="preserve">Từ 8 triệu đồng/tháng trở lên</t>
  </si>
  <si>
    <t xml:space="preserve">Đường số 6, Lô C6, KCN Tịnh Phong, Quảng Ngãi
ĐT: 0941.301.969</t>
  </si>
  <si>
    <t xml:space="preserve">Công ty TNHH Z-WOVENS Việt Nam</t>
  </si>
  <si>
    <t xml:space="preserve">Công nhân đứng máy dệt thoi</t>
  </si>
  <si>
    <t xml:space="preserve">Số 10 Đại lộ Tự do, KCN VSIP
ĐT: 0906.260.608/ 0935.065.677</t>
  </si>
  <si>
    <t xml:space="preserve">Công ty TNHH Toray International Việt Nam- CN Quảng Ngãi</t>
  </si>
  <si>
    <t xml:space="preserve">Số 9, Đại lộ Tự Do, KCN VSIP
ĐT: 02553.900.126</t>
  </si>
  <si>
    <t xml:space="preserve">Công ty TNHH Bekaert Việt Nam</t>
  </si>
  <si>
    <t xml:space="preserve">giám sát kho, chuyên viên nhân sự</t>
  </si>
  <si>
    <t xml:space="preserve">ĐH </t>
  </si>
  <si>
    <t xml:space="preserve">Số 2, đường số 7, KCN VSIP
ĐT: 02553.838.888</t>
  </si>
  <si>
    <t xml:space="preserve">Nhân viên vận hành</t>
  </si>
  <si>
    <t xml:space="preserve">Cty TNHH Oucanyon Furniture Việt Nam</t>
  </si>
  <si>
    <t xml:space="preserve">Phiên dịch, nhân viên kế hoạch, nhân viên hải quan</t>
  </si>
  <si>
    <t xml:space="preserve">ĐH ngành tiếng Trung, logistic</t>
  </si>
  <si>
    <t xml:space="preserve">Số 3A, đường 2A, KCN VSIP
ĐT: 0385.233.528</t>
  </si>
  <si>
    <t xml:space="preserve">Tổ trưởng may</t>
  </si>
  <si>
    <t xml:space="preserve">12-16 triệu đồng/tháng</t>
  </si>
  <si>
    <t xml:space="preserve">Công ty TNHH Lâm sản Bình An Phú Dung Quất</t>
  </si>
  <si>
    <t xml:space="preserve">Nhân viên cơ khí, kỹ thuật điện, phân xưởng (gắp gỗ, viên nén)</t>
  </si>
  <si>
    <t xml:space="preserve">KKT Dung Quất, xã Bình Sơn, tỉnh Quảng Ngãi
ĐT: 0976.830.917</t>
  </si>
  <si>
    <t xml:space="preserve">Công ty CP Lọc hóa dầu Bình Sơn</t>
  </si>
  <si>
    <t xml:space="preserve">Nhân viên vận hành tại hiện trường</t>
  </si>
  <si>
    <t xml:space="preserve">TC ngành công nghệ lọc hóa dầu, vận hành thiết bị nhà máy lọc dầu</t>
  </si>
  <si>
    <t xml:space="preserve">tiếng Anh TOEIC 400 hoặc tương đương</t>
  </si>
  <si>
    <t xml:space="preserve">Thu nhập bình quân 12 triệu đồng/tháng</t>
  </si>
  <si>
    <t xml:space="preserve">Ban Quản trị và phát triển nguồn nhân lực- Công ty CP Lọc hóa dầu Bình Sơn, 208 Hùng Vương, phường Nghĩa Lộ, tỉnh Quảng Ngãi
ĐT: 02553.825.825</t>
  </si>
  <si>
    <t xml:space="preserve">Công ty TNHH Freetex Group (Việt Nam)</t>
  </si>
  <si>
    <t xml:space="preserve">Giám sát bộ phận</t>
  </si>
  <si>
    <t xml:space="preserve">ĐH ngành kinh tế, kỹ thuật</t>
  </si>
  <si>
    <t xml:space="preserve">Số 153 Đại lộ Hữu Nghị, KCN VSIP
ĐT: 02553.900.110</t>
  </si>
  <si>
    <t xml:space="preserve">Kỹ thuật điều chỉnh màu</t>
  </si>
  <si>
    <t xml:space="preserve">TC trở lên ngành kinh tế (sinh hóa môi trường)</t>
  </si>
  <si>
    <t xml:space="preserve">Công ty TNHH Hệ thống điện GE Việt Nam</t>
  </si>
  <si>
    <t xml:space="preserve">Kỹ sư chất lượng/môi trường- sức khỏe- an toàn/sản xuất; trưởng phòng bảo trì</t>
  </si>
  <si>
    <t xml:space="preserve">KKT Dung Quất, thôn Tuyết Diêm 3, xã Vạn Tường, Quảng Ngãi;
ĐT: 0905.777.333- ông Quyền</t>
  </si>
  <si>
    <t xml:space="preserve">Thợ hàn</t>
  </si>
  <si>
    <t xml:space="preserve">CN Công ty TNHH MTV Hào Hưng Quảng Ngãi</t>
  </si>
  <si>
    <t xml:space="preserve">Vận hành máy CNC gỗ, kỹ thuật CNC, thợ uốn ống sắt, công nhân</t>
  </si>
  <si>
    <t xml:space="preserve">Công nhân: 6-10 triệu đồng; các vị trí khác: 7 triệu trở lên</t>
  </si>
  <si>
    <t xml:space="preserve">Lô 2 PKCN Sài Gòn-Dung Quất;
ĐT: 0901.123.350 - ông Phong hoặc 0399.639.373- bà Trinh</t>
  </si>
  <si>
    <t xml:space="preserve">Công ty CP Bao bì và TM Dầu khí Bình Sơn</t>
  </si>
  <si>
    <t xml:space="preserve">Cử nhân luật/kỹ sư CNTT hoặc các chuyên ngành kỹ thuật, nhân viên Marketing, lái xe nâng</t>
  </si>
  <si>
    <t xml:space="preserve">Thôn Phước Hòa, xã Vạn Tường, tỉnh Quảng Ngãi
ĐT: 02553.612.468/ 0935.067.567- ông Luật</t>
  </si>
  <si>
    <t xml:space="preserve">CN Công ty CP Tinh bột sắn Phú Yên - Nhà máy tinh bột sắn Kon Tum</t>
  </si>
  <si>
    <t xml:space="preserve">Nhân viên kỹ thuật</t>
  </si>
  <si>
    <t xml:space="preserve">TC ngành điện, điện tử, cơ khí,…</t>
  </si>
  <si>
    <t xml:space="preserve">Lương thỏa thuận; có bố trí chỗ ở cho nhân viên ở xa</t>
  </si>
  <si>
    <t xml:space="preserve">Thôn Nông Nhầy 2, xã Dục Nông, tỉnh Quảng Ngãi
ĐT: 02603.504.524</t>
  </si>
  <si>
    <t xml:space="preserve">Công nhân vận hành máy/ đóng bao</t>
  </si>
  <si>
    <t xml:space="preserve">Công ty TNHH Doosan Enerbility Việt Nam</t>
  </si>
  <si>
    <t xml:space="preserve">Kỹ sư, nhân viên văn phòng</t>
  </si>
  <si>
    <t xml:space="preserve">ĐH ngành cơ khí, điện, tự động hóa, kinh tế</t>
  </si>
  <si>
    <t xml:space="preserve">Được hỗ trợ nhà ở, xe đưa đón, bữa ăn tại Công ty;
Có kỳ nghỉ hè;
Tháng lương 13;</t>
  </si>
  <si>
    <t xml:space="preserve">KKT Dung Quất, xã Vạn Tường, tỉnh Quảng Ngãi
ĐT: 02553.618.900 (1372/1367)</t>
  </si>
  <si>
    <t xml:space="preserve">CN Công ty CP TM &amp; DV Kiểm tra  Kỹ thuật Alpha </t>
  </si>
  <si>
    <t xml:space="preserve">Kỹ thuật viên</t>
  </si>
  <si>
    <t xml:space="preserve">KKT Dung Quất, xã Bình Sơn, tỉnh Quảng Ngãi
ĐT: 02553.515.789</t>
  </si>
  <si>
    <t xml:space="preserve">Công ty CP Cát Phú Quảng Ngãi</t>
  </si>
  <si>
    <t xml:space="preserve">Công nhân cơ khí, lái gắp, phổ thông</t>
  </si>
  <si>
    <t xml:space="preserve">Phân KCN SG DQ; xã Bình Sơn, Quảng Ngãi; 
ĐT: 02553.632.938</t>
  </si>
</sst>
</file>

<file path=xl/styles.xml><?xml version="1.0" encoding="utf-8"?>
<styleSheet xmlns="http://schemas.openxmlformats.org/spreadsheetml/2006/main">
  <numFmts count="5">
    <numFmt numFmtId="164" formatCode="General"/>
    <numFmt numFmtId="165" formatCode="_(* #,##0.00_);_(* \(#,##0.00\);_(* \-??_);_(@_)"/>
    <numFmt numFmtId="166" formatCode="_-* #,##0.00_-;\-* #,##0.00_-;_-* \-??_-;_-@_-"/>
    <numFmt numFmtId="167" formatCode="_-* #,##0_-;\-* #,##0_-;_-* \-??_-;_-@_-"/>
    <numFmt numFmtId="168" formatCode="[$-409]d\-mmm"/>
  </numFmts>
  <fonts count="12">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Times New Roman"/>
      <family val="1"/>
    </font>
    <font>
      <b val="true"/>
      <sz val="12.5"/>
      <name val="Times New Roman"/>
      <family val="1"/>
    </font>
    <font>
      <i val="true"/>
      <sz val="12"/>
      <name val="Times New Roman"/>
      <family val="1"/>
    </font>
    <font>
      <b val="true"/>
      <sz val="12"/>
      <name val="Times New Roman"/>
      <family val="1"/>
    </font>
    <font>
      <sz val="12"/>
      <name val="Times New Roman"/>
      <family val="1"/>
    </font>
    <font>
      <sz val="13"/>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2" xfId="21"/>
    <cellStyle name="Normal 10" xfId="22"/>
    <cellStyle name="Normal 2" xfId="23"/>
    <cellStyle name="Normal 2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K1"/>
    </sheetView>
  </sheetViews>
  <sheetFormatPr defaultColWidth="8.70703125" defaultRowHeight="15.75" zeroHeight="false" outlineLevelRow="0" outlineLevelCol="0"/>
  <cols>
    <col collapsed="false" customWidth="true" hidden="false" outlineLevel="0" max="1" min="1" style="1" width="4.85"/>
    <col collapsed="false" customWidth="true" hidden="false" outlineLevel="0" max="2" min="2" style="2" width="20.56"/>
    <col collapsed="false" customWidth="true" hidden="false" outlineLevel="0" max="3" min="3" style="1" width="9.41"/>
    <col collapsed="false" customWidth="true" hidden="false" outlineLevel="0" max="4" min="4" style="1" width="9.14"/>
    <col collapsed="false" customWidth="true" hidden="false" outlineLevel="0" max="5" min="5" style="2" width="26.7"/>
    <col collapsed="false" customWidth="true" hidden="false" outlineLevel="0" max="6" min="6" style="3" width="9.56"/>
    <col collapsed="false" customWidth="true" hidden="false" outlineLevel="0" max="7" min="7" style="3" width="8.14"/>
    <col collapsed="false" customWidth="true" hidden="false" outlineLevel="0" max="8" min="8" style="2" width="20.41"/>
    <col collapsed="false" customWidth="true" hidden="false" outlineLevel="0" max="9" min="9" style="4" width="13.85"/>
    <col collapsed="false" customWidth="true" hidden="false" outlineLevel="0" max="10" min="10" style="2" width="18.14"/>
    <col collapsed="false" customWidth="true" hidden="false" outlineLevel="0" max="11" min="11" style="4" width="32.85"/>
    <col collapsed="false" customWidth="false" hidden="false" outlineLevel="0" max="257" min="12" style="5" width="8.7"/>
  </cols>
  <sheetData>
    <row r="1" customFormat="false" ht="16.5" hidden="false" customHeight="false" outlineLevel="0" collapsed="false">
      <c r="A1" s="6" t="s">
        <v>0</v>
      </c>
      <c r="B1" s="6"/>
      <c r="C1" s="6"/>
      <c r="D1" s="6"/>
      <c r="E1" s="6"/>
      <c r="F1" s="6"/>
      <c r="G1" s="6"/>
      <c r="H1" s="6"/>
      <c r="I1" s="6"/>
      <c r="J1" s="6"/>
      <c r="K1" s="6"/>
    </row>
    <row r="2" customFormat="false" ht="29.45" hidden="false" customHeight="true" outlineLevel="0" collapsed="false">
      <c r="A2" s="7"/>
      <c r="B2" s="7"/>
      <c r="C2" s="7"/>
      <c r="D2" s="7"/>
      <c r="E2" s="7"/>
      <c r="F2" s="7"/>
      <c r="G2" s="7"/>
      <c r="H2" s="7"/>
      <c r="I2" s="7"/>
      <c r="J2" s="7"/>
      <c r="K2" s="7"/>
    </row>
    <row r="3" customFormat="false" ht="78.75" hidden="false" customHeight="true" outlineLevel="0" collapsed="false">
      <c r="A3" s="8" t="s">
        <v>1</v>
      </c>
      <c r="B3" s="9" t="s">
        <v>2</v>
      </c>
      <c r="C3" s="8" t="s">
        <v>3</v>
      </c>
      <c r="D3" s="8" t="s">
        <v>4</v>
      </c>
      <c r="E3" s="8"/>
      <c r="F3" s="8" t="s">
        <v>5</v>
      </c>
      <c r="G3" s="8" t="s">
        <v>6</v>
      </c>
      <c r="H3" s="8" t="s">
        <v>7</v>
      </c>
      <c r="I3" s="10" t="s">
        <v>8</v>
      </c>
      <c r="J3" s="8" t="s">
        <v>9</v>
      </c>
      <c r="K3" s="10" t="s">
        <v>10</v>
      </c>
    </row>
    <row r="4" customFormat="false" ht="15.75" hidden="false" customHeight="true" outlineLevel="0" collapsed="false">
      <c r="A4" s="8" t="s">
        <v>11</v>
      </c>
      <c r="B4" s="8"/>
      <c r="C4" s="11" t="n">
        <f aca="false">SUM(C5:C81)</f>
        <v>10854</v>
      </c>
      <c r="D4" s="11" t="n">
        <f aca="false">SUM(D5:D81)</f>
        <v>10854</v>
      </c>
      <c r="E4" s="12"/>
      <c r="F4" s="8"/>
      <c r="G4" s="8"/>
      <c r="H4" s="8"/>
      <c r="I4" s="10"/>
      <c r="J4" s="8"/>
      <c r="K4" s="10"/>
    </row>
    <row r="5" customFormat="false" ht="63" hidden="false" customHeight="true" outlineLevel="0" collapsed="false">
      <c r="A5" s="13" t="n">
        <v>1</v>
      </c>
      <c r="B5" s="14" t="s">
        <v>12</v>
      </c>
      <c r="C5" s="15" t="n">
        <v>2000</v>
      </c>
      <c r="D5" s="15" t="n">
        <v>200</v>
      </c>
      <c r="E5" s="14" t="s">
        <v>13</v>
      </c>
      <c r="F5" s="16" t="s">
        <v>14</v>
      </c>
      <c r="G5" s="16" t="s">
        <v>15</v>
      </c>
      <c r="H5" s="14" t="s">
        <v>16</v>
      </c>
      <c r="I5" s="17" t="s">
        <v>17</v>
      </c>
      <c r="J5" s="17" t="s">
        <v>18</v>
      </c>
      <c r="K5" s="17" t="s">
        <v>19</v>
      </c>
    </row>
    <row r="6" customFormat="false" ht="123.75" hidden="false" customHeight="true" outlineLevel="0" collapsed="false">
      <c r="A6" s="13"/>
      <c r="B6" s="14"/>
      <c r="C6" s="15"/>
      <c r="D6" s="15" t="n">
        <v>1400</v>
      </c>
      <c r="E6" s="14" t="s">
        <v>20</v>
      </c>
      <c r="F6" s="16" t="s">
        <v>14</v>
      </c>
      <c r="G6" s="16"/>
      <c r="H6" s="14" t="s">
        <v>21</v>
      </c>
      <c r="I6" s="18"/>
      <c r="J6" s="17"/>
      <c r="K6" s="17"/>
    </row>
    <row r="7" customFormat="false" ht="15.75" hidden="false" customHeight="false" outlineLevel="0" collapsed="false">
      <c r="A7" s="13"/>
      <c r="B7" s="14"/>
      <c r="C7" s="15"/>
      <c r="D7" s="15" t="n">
        <v>400</v>
      </c>
      <c r="E7" s="14" t="s">
        <v>22</v>
      </c>
      <c r="F7" s="16" t="s">
        <v>14</v>
      </c>
      <c r="G7" s="16" t="s">
        <v>23</v>
      </c>
      <c r="H7" s="14" t="s">
        <v>24</v>
      </c>
      <c r="I7" s="18"/>
      <c r="J7" s="17"/>
      <c r="K7" s="17"/>
    </row>
    <row r="8" customFormat="false" ht="110.25" hidden="false" customHeight="true" outlineLevel="0" collapsed="false">
      <c r="A8" s="13" t="n">
        <v>2</v>
      </c>
      <c r="B8" s="14" t="s">
        <v>25</v>
      </c>
      <c r="C8" s="15" t="n">
        <v>1035</v>
      </c>
      <c r="D8" s="15" t="n">
        <v>25</v>
      </c>
      <c r="E8" s="14" t="s">
        <v>26</v>
      </c>
      <c r="F8" s="16" t="s">
        <v>27</v>
      </c>
      <c r="G8" s="16" t="s">
        <v>15</v>
      </c>
      <c r="H8" s="14" t="s">
        <v>28</v>
      </c>
      <c r="I8" s="18"/>
      <c r="J8" s="17" t="s">
        <v>29</v>
      </c>
      <c r="K8" s="17" t="s">
        <v>30</v>
      </c>
    </row>
    <row r="9" customFormat="false" ht="31.5" hidden="false" customHeight="false" outlineLevel="0" collapsed="false">
      <c r="A9" s="13"/>
      <c r="B9" s="14"/>
      <c r="C9" s="15"/>
      <c r="D9" s="15" t="n">
        <v>10</v>
      </c>
      <c r="E9" s="14" t="s">
        <v>31</v>
      </c>
      <c r="F9" s="16"/>
      <c r="G9" s="16" t="s">
        <v>15</v>
      </c>
      <c r="H9" s="14"/>
      <c r="I9" s="18"/>
      <c r="J9" s="17"/>
      <c r="K9" s="17"/>
    </row>
    <row r="10" customFormat="false" ht="15.75" hidden="false" customHeight="false" outlineLevel="0" collapsed="false">
      <c r="A10" s="13"/>
      <c r="B10" s="14"/>
      <c r="C10" s="15"/>
      <c r="D10" s="15" t="n">
        <v>1000</v>
      </c>
      <c r="E10" s="14" t="s">
        <v>22</v>
      </c>
      <c r="F10" s="16" t="s">
        <v>27</v>
      </c>
      <c r="G10" s="16" t="s">
        <v>23</v>
      </c>
      <c r="H10" s="14"/>
      <c r="I10" s="18"/>
      <c r="J10" s="17"/>
      <c r="K10" s="17"/>
    </row>
    <row r="11" customFormat="false" ht="63" hidden="false" customHeight="true" outlineLevel="0" collapsed="false">
      <c r="A11" s="13" t="n">
        <v>3</v>
      </c>
      <c r="B11" s="14" t="s">
        <v>32</v>
      </c>
      <c r="C11" s="15" t="n">
        <v>1576</v>
      </c>
      <c r="D11" s="15" t="n">
        <v>66</v>
      </c>
      <c r="E11" s="14" t="s">
        <v>33</v>
      </c>
      <c r="F11" s="16" t="s">
        <v>27</v>
      </c>
      <c r="G11" s="16" t="s">
        <v>15</v>
      </c>
      <c r="H11" s="14" t="s">
        <v>34</v>
      </c>
      <c r="I11" s="17" t="s">
        <v>35</v>
      </c>
      <c r="J11" s="14"/>
      <c r="K11" s="17" t="s">
        <v>36</v>
      </c>
    </row>
    <row r="12" customFormat="false" ht="47.25" hidden="false" customHeight="false" outlineLevel="0" collapsed="false">
      <c r="A12" s="13"/>
      <c r="B12" s="14"/>
      <c r="C12" s="15"/>
      <c r="D12" s="15" t="n">
        <v>10</v>
      </c>
      <c r="E12" s="14" t="s">
        <v>37</v>
      </c>
      <c r="F12" s="16" t="s">
        <v>14</v>
      </c>
      <c r="G12" s="19" t="s">
        <v>15</v>
      </c>
      <c r="H12" s="14" t="s">
        <v>38</v>
      </c>
      <c r="I12" s="17" t="s">
        <v>39</v>
      </c>
      <c r="J12" s="14"/>
      <c r="K12" s="17"/>
    </row>
    <row r="13" customFormat="false" ht="47.25" hidden="false" customHeight="false" outlineLevel="0" collapsed="false">
      <c r="A13" s="13"/>
      <c r="B13" s="14"/>
      <c r="C13" s="15"/>
      <c r="D13" s="15" t="n">
        <v>1500</v>
      </c>
      <c r="E13" s="14" t="s">
        <v>22</v>
      </c>
      <c r="F13" s="16" t="s">
        <v>27</v>
      </c>
      <c r="G13" s="16"/>
      <c r="H13" s="14"/>
      <c r="I13" s="18"/>
      <c r="J13" s="14" t="s">
        <v>40</v>
      </c>
      <c r="K13" s="17"/>
    </row>
    <row r="14" customFormat="false" ht="63" hidden="false" customHeight="true" outlineLevel="0" collapsed="false">
      <c r="A14" s="13" t="n">
        <v>4</v>
      </c>
      <c r="B14" s="14" t="s">
        <v>41</v>
      </c>
      <c r="C14" s="15" t="n">
        <v>711</v>
      </c>
      <c r="D14" s="15" t="n">
        <v>11</v>
      </c>
      <c r="E14" s="14" t="s">
        <v>42</v>
      </c>
      <c r="F14" s="16" t="s">
        <v>27</v>
      </c>
      <c r="G14" s="16" t="s">
        <v>15</v>
      </c>
      <c r="H14" s="14"/>
      <c r="I14" s="17" t="s">
        <v>43</v>
      </c>
      <c r="J14" s="14" t="s">
        <v>44</v>
      </c>
      <c r="K14" s="17" t="s">
        <v>45</v>
      </c>
    </row>
    <row r="15" customFormat="false" ht="31.5" hidden="false" customHeight="false" outlineLevel="0" collapsed="false">
      <c r="A15" s="13"/>
      <c r="B15" s="14"/>
      <c r="C15" s="15"/>
      <c r="D15" s="15" t="n">
        <v>700</v>
      </c>
      <c r="E15" s="14" t="s">
        <v>46</v>
      </c>
      <c r="F15" s="16" t="s">
        <v>27</v>
      </c>
      <c r="G15" s="16" t="s">
        <v>23</v>
      </c>
      <c r="H15" s="14"/>
      <c r="I15" s="18"/>
      <c r="J15" s="14" t="s">
        <v>47</v>
      </c>
      <c r="K15" s="17"/>
    </row>
    <row r="16" customFormat="false" ht="94.5" hidden="false" customHeight="true" outlineLevel="0" collapsed="false">
      <c r="A16" s="13" t="n">
        <v>5</v>
      </c>
      <c r="B16" s="14" t="s">
        <v>48</v>
      </c>
      <c r="C16" s="15" t="n">
        <v>620</v>
      </c>
      <c r="D16" s="15" t="n">
        <v>40</v>
      </c>
      <c r="E16" s="14" t="s">
        <v>49</v>
      </c>
      <c r="F16" s="16"/>
      <c r="G16" s="16" t="s">
        <v>15</v>
      </c>
      <c r="H16" s="14" t="s">
        <v>50</v>
      </c>
      <c r="I16" s="17" t="s">
        <v>51</v>
      </c>
      <c r="J16" s="14" t="s">
        <v>52</v>
      </c>
      <c r="K16" s="17" t="s">
        <v>53</v>
      </c>
    </row>
    <row r="17" customFormat="false" ht="94.5" hidden="false" customHeight="false" outlineLevel="0" collapsed="false">
      <c r="A17" s="13"/>
      <c r="B17" s="14"/>
      <c r="C17" s="15"/>
      <c r="D17" s="15" t="n">
        <v>380</v>
      </c>
      <c r="E17" s="14" t="s">
        <v>54</v>
      </c>
      <c r="F17" s="16" t="s">
        <v>14</v>
      </c>
      <c r="G17" s="16"/>
      <c r="H17" s="14" t="s">
        <v>55</v>
      </c>
      <c r="I17" s="18"/>
      <c r="J17" s="14" t="s">
        <v>56</v>
      </c>
      <c r="K17" s="17"/>
    </row>
    <row r="18" customFormat="false" ht="94.5" hidden="false" customHeight="false" outlineLevel="0" collapsed="false">
      <c r="A18" s="13"/>
      <c r="B18" s="14"/>
      <c r="C18" s="15"/>
      <c r="D18" s="15" t="n">
        <v>200</v>
      </c>
      <c r="E18" s="14" t="s">
        <v>22</v>
      </c>
      <c r="F18" s="16" t="s">
        <v>14</v>
      </c>
      <c r="G18" s="16" t="s">
        <v>23</v>
      </c>
      <c r="H18" s="14"/>
      <c r="I18" s="18"/>
      <c r="J18" s="14" t="s">
        <v>57</v>
      </c>
      <c r="K18" s="17"/>
    </row>
    <row r="19" customFormat="false" ht="47.25" hidden="false" customHeight="true" outlineLevel="0" collapsed="false">
      <c r="A19" s="13" t="n">
        <v>6</v>
      </c>
      <c r="B19" s="14" t="s">
        <v>58</v>
      </c>
      <c r="C19" s="15" t="n">
        <v>620</v>
      </c>
      <c r="D19" s="15" t="n">
        <v>10</v>
      </c>
      <c r="E19" s="14" t="s">
        <v>59</v>
      </c>
      <c r="F19" s="18" t="s">
        <v>27</v>
      </c>
      <c r="G19" s="16" t="s">
        <v>15</v>
      </c>
      <c r="H19" s="14" t="s">
        <v>60</v>
      </c>
      <c r="I19" s="18" t="s">
        <v>61</v>
      </c>
      <c r="J19" s="14" t="s">
        <v>62</v>
      </c>
      <c r="K19" s="17" t="s">
        <v>63</v>
      </c>
    </row>
    <row r="20" customFormat="false" ht="47.25" hidden="false" customHeight="false" outlineLevel="0" collapsed="false">
      <c r="A20" s="13"/>
      <c r="B20" s="14"/>
      <c r="C20" s="15"/>
      <c r="D20" s="15" t="n">
        <v>10</v>
      </c>
      <c r="E20" s="14" t="s">
        <v>59</v>
      </c>
      <c r="F20" s="18" t="s">
        <v>27</v>
      </c>
      <c r="G20" s="16" t="s">
        <v>15</v>
      </c>
      <c r="H20" s="14" t="s">
        <v>64</v>
      </c>
      <c r="I20" s="18" t="s">
        <v>65</v>
      </c>
      <c r="J20" s="14" t="s">
        <v>62</v>
      </c>
      <c r="K20" s="17"/>
    </row>
    <row r="21" customFormat="false" ht="15.75" hidden="false" customHeight="false" outlineLevel="0" collapsed="false">
      <c r="A21" s="13"/>
      <c r="B21" s="14"/>
      <c r="C21" s="15"/>
      <c r="D21" s="15" t="n">
        <v>600</v>
      </c>
      <c r="E21" s="14" t="s">
        <v>66</v>
      </c>
      <c r="F21" s="18" t="s">
        <v>27</v>
      </c>
      <c r="G21" s="16" t="s">
        <v>23</v>
      </c>
      <c r="H21" s="14" t="s">
        <v>24</v>
      </c>
      <c r="I21" s="18"/>
      <c r="J21" s="14" t="s">
        <v>62</v>
      </c>
      <c r="K21" s="17"/>
    </row>
    <row r="22" customFormat="false" ht="31.5" hidden="false" customHeight="true" outlineLevel="0" collapsed="false">
      <c r="A22" s="13" t="n">
        <v>7</v>
      </c>
      <c r="B22" s="14" t="s">
        <v>67</v>
      </c>
      <c r="C22" s="15" t="n">
        <v>272</v>
      </c>
      <c r="D22" s="15" t="n">
        <v>3</v>
      </c>
      <c r="E22" s="14" t="s">
        <v>68</v>
      </c>
      <c r="F22" s="16"/>
      <c r="G22" s="16" t="s">
        <v>15</v>
      </c>
      <c r="H22" s="14"/>
      <c r="I22" s="17" t="s">
        <v>69</v>
      </c>
      <c r="J22" s="14" t="s">
        <v>70</v>
      </c>
      <c r="K22" s="17" t="s">
        <v>71</v>
      </c>
    </row>
    <row r="23" customFormat="false" ht="31.5" hidden="false" customHeight="false" outlineLevel="0" collapsed="false">
      <c r="A23" s="13"/>
      <c r="B23" s="14"/>
      <c r="C23" s="15"/>
      <c r="D23" s="15" t="n">
        <v>9</v>
      </c>
      <c r="E23" s="14" t="s">
        <v>72</v>
      </c>
      <c r="F23" s="16"/>
      <c r="G23" s="16" t="s">
        <v>15</v>
      </c>
      <c r="H23" s="14"/>
      <c r="I23" s="17" t="s">
        <v>73</v>
      </c>
      <c r="J23" s="14" t="s">
        <v>70</v>
      </c>
      <c r="K23" s="17"/>
    </row>
    <row r="24" customFormat="false" ht="31.5" hidden="false" customHeight="false" outlineLevel="0" collapsed="false">
      <c r="A24" s="13"/>
      <c r="B24" s="14"/>
      <c r="C24" s="15"/>
      <c r="D24" s="15" t="n">
        <v>260</v>
      </c>
      <c r="E24" s="14" t="s">
        <v>66</v>
      </c>
      <c r="F24" s="16"/>
      <c r="G24" s="16"/>
      <c r="H24" s="14"/>
      <c r="I24" s="18"/>
      <c r="J24" s="14" t="s">
        <v>74</v>
      </c>
      <c r="K24" s="17"/>
    </row>
    <row r="25" customFormat="false" ht="124.5" hidden="false" customHeight="true" outlineLevel="0" collapsed="false">
      <c r="A25" s="13" t="n">
        <v>8</v>
      </c>
      <c r="B25" s="14" t="s">
        <v>75</v>
      </c>
      <c r="C25" s="15" t="n">
        <v>515</v>
      </c>
      <c r="D25" s="15" t="n">
        <v>15</v>
      </c>
      <c r="E25" s="14" t="s">
        <v>76</v>
      </c>
      <c r="F25" s="16"/>
      <c r="G25" s="16" t="s">
        <v>15</v>
      </c>
      <c r="H25" s="14" t="s">
        <v>77</v>
      </c>
      <c r="I25" s="18" t="s">
        <v>78</v>
      </c>
      <c r="J25" s="14" t="s">
        <v>79</v>
      </c>
      <c r="K25" s="17" t="s">
        <v>80</v>
      </c>
    </row>
    <row r="26" customFormat="false" ht="126" hidden="false" customHeight="false" outlineLevel="0" collapsed="false">
      <c r="A26" s="13"/>
      <c r="B26" s="14"/>
      <c r="C26" s="15"/>
      <c r="D26" s="15" t="n">
        <v>500</v>
      </c>
      <c r="E26" s="14" t="s">
        <v>24</v>
      </c>
      <c r="F26" s="16" t="s">
        <v>27</v>
      </c>
      <c r="G26" s="16" t="s">
        <v>23</v>
      </c>
      <c r="H26" s="14"/>
      <c r="I26" s="18"/>
      <c r="J26" s="14" t="s">
        <v>81</v>
      </c>
      <c r="K26" s="17"/>
    </row>
    <row r="27" customFormat="false" ht="47.25" hidden="false" customHeight="false" outlineLevel="0" collapsed="false">
      <c r="A27" s="13" t="n">
        <v>9</v>
      </c>
      <c r="B27" s="14" t="s">
        <v>82</v>
      </c>
      <c r="C27" s="15" t="n">
        <v>200</v>
      </c>
      <c r="D27" s="15" t="n">
        <v>200</v>
      </c>
      <c r="E27" s="14" t="s">
        <v>22</v>
      </c>
      <c r="F27" s="18" t="s">
        <v>27</v>
      </c>
      <c r="G27" s="16" t="s">
        <v>23</v>
      </c>
      <c r="H27" s="14"/>
      <c r="I27" s="18"/>
      <c r="J27" s="14" t="s">
        <v>83</v>
      </c>
      <c r="K27" s="17" t="s">
        <v>84</v>
      </c>
    </row>
    <row r="28" customFormat="false" ht="63" hidden="false" customHeight="true" outlineLevel="0" collapsed="false">
      <c r="A28" s="13" t="n">
        <v>10</v>
      </c>
      <c r="B28" s="14" t="s">
        <v>85</v>
      </c>
      <c r="C28" s="15" t="n">
        <v>312</v>
      </c>
      <c r="D28" s="15" t="n">
        <v>26</v>
      </c>
      <c r="E28" s="14" t="s">
        <v>86</v>
      </c>
      <c r="F28" s="16"/>
      <c r="G28" s="16" t="s">
        <v>15</v>
      </c>
      <c r="H28" s="14" t="s">
        <v>87</v>
      </c>
      <c r="I28" s="17" t="s">
        <v>39</v>
      </c>
      <c r="J28" s="14" t="s">
        <v>88</v>
      </c>
      <c r="K28" s="17" t="s">
        <v>89</v>
      </c>
    </row>
    <row r="29" customFormat="false" ht="63" hidden="false" customHeight="false" outlineLevel="0" collapsed="false">
      <c r="A29" s="13"/>
      <c r="B29" s="14"/>
      <c r="C29" s="15"/>
      <c r="D29" s="15" t="n">
        <v>206</v>
      </c>
      <c r="E29" s="14" t="s">
        <v>90</v>
      </c>
      <c r="F29" s="16"/>
      <c r="G29" s="16" t="s">
        <v>15</v>
      </c>
      <c r="H29" s="14" t="s">
        <v>91</v>
      </c>
      <c r="I29" s="17" t="s">
        <v>39</v>
      </c>
      <c r="J29" s="14" t="s">
        <v>92</v>
      </c>
      <c r="K29" s="17"/>
    </row>
    <row r="30" customFormat="false" ht="63" hidden="false" customHeight="false" outlineLevel="0" collapsed="false">
      <c r="A30" s="13"/>
      <c r="B30" s="14"/>
      <c r="C30" s="15"/>
      <c r="D30" s="15" t="n">
        <v>80</v>
      </c>
      <c r="E30" s="14" t="s">
        <v>93</v>
      </c>
      <c r="F30" s="16" t="s">
        <v>14</v>
      </c>
      <c r="G30" s="16"/>
      <c r="H30" s="14" t="s">
        <v>24</v>
      </c>
      <c r="I30" s="18" t="s">
        <v>94</v>
      </c>
      <c r="J30" s="14" t="s">
        <v>95</v>
      </c>
      <c r="K30" s="17"/>
    </row>
    <row r="31" customFormat="false" ht="47.25" hidden="false" customHeight="false" outlineLevel="0" collapsed="false">
      <c r="A31" s="13" t="n">
        <v>11</v>
      </c>
      <c r="B31" s="14" t="s">
        <v>96</v>
      </c>
      <c r="C31" s="15" t="n">
        <v>250</v>
      </c>
      <c r="D31" s="15" t="n">
        <v>250</v>
      </c>
      <c r="E31" s="14" t="s">
        <v>22</v>
      </c>
      <c r="F31" s="16" t="s">
        <v>27</v>
      </c>
      <c r="G31" s="16" t="s">
        <v>23</v>
      </c>
      <c r="H31" s="14"/>
      <c r="I31" s="18"/>
      <c r="J31" s="14" t="s">
        <v>97</v>
      </c>
      <c r="K31" s="17" t="s">
        <v>98</v>
      </c>
    </row>
    <row r="32" customFormat="false" ht="47.25" hidden="false" customHeight="false" outlineLevel="0" collapsed="false">
      <c r="A32" s="13" t="n">
        <v>12</v>
      </c>
      <c r="B32" s="14" t="s">
        <v>99</v>
      </c>
      <c r="C32" s="15" t="n">
        <v>200</v>
      </c>
      <c r="D32" s="15" t="n">
        <v>200</v>
      </c>
      <c r="E32" s="14" t="s">
        <v>66</v>
      </c>
      <c r="F32" s="16"/>
      <c r="G32" s="16"/>
      <c r="H32" s="14"/>
      <c r="I32" s="18"/>
      <c r="J32" s="14" t="s">
        <v>100</v>
      </c>
      <c r="K32" s="17" t="s">
        <v>101</v>
      </c>
    </row>
    <row r="33" customFormat="false" ht="78.75" hidden="false" customHeight="true" outlineLevel="0" collapsed="false">
      <c r="A33" s="13" t="n">
        <v>13</v>
      </c>
      <c r="B33" s="17" t="s">
        <v>102</v>
      </c>
      <c r="C33" s="15" t="n">
        <v>200</v>
      </c>
      <c r="D33" s="15" t="n">
        <v>30</v>
      </c>
      <c r="E33" s="14" t="s">
        <v>103</v>
      </c>
      <c r="F33" s="16" t="s">
        <v>27</v>
      </c>
      <c r="G33" s="16" t="s">
        <v>15</v>
      </c>
      <c r="H33" s="14" t="s">
        <v>104</v>
      </c>
      <c r="I33" s="17" t="s">
        <v>105</v>
      </c>
      <c r="J33" s="17" t="s">
        <v>106</v>
      </c>
      <c r="K33" s="17" t="s">
        <v>107</v>
      </c>
    </row>
    <row r="34" customFormat="false" ht="78.75" hidden="false" customHeight="false" outlineLevel="0" collapsed="false">
      <c r="A34" s="13"/>
      <c r="B34" s="17"/>
      <c r="C34" s="15"/>
      <c r="D34" s="13" t="n">
        <v>120</v>
      </c>
      <c r="E34" s="14" t="s">
        <v>108</v>
      </c>
      <c r="F34" s="16" t="s">
        <v>27</v>
      </c>
      <c r="G34" s="16" t="s">
        <v>15</v>
      </c>
      <c r="H34" s="14" t="s">
        <v>109</v>
      </c>
      <c r="I34" s="17" t="s">
        <v>105</v>
      </c>
      <c r="J34" s="17"/>
      <c r="K34" s="17"/>
    </row>
    <row r="35" customFormat="false" ht="31.5" hidden="false" customHeight="false" outlineLevel="0" collapsed="false">
      <c r="A35" s="13"/>
      <c r="B35" s="17"/>
      <c r="C35" s="15"/>
      <c r="D35" s="13" t="n">
        <v>50</v>
      </c>
      <c r="E35" s="14" t="s">
        <v>110</v>
      </c>
      <c r="F35" s="16" t="s">
        <v>27</v>
      </c>
      <c r="G35" s="16"/>
      <c r="H35" s="14"/>
      <c r="I35" s="17" t="s">
        <v>111</v>
      </c>
      <c r="J35" s="17"/>
      <c r="K35" s="17"/>
    </row>
    <row r="36" customFormat="false" ht="47.25" hidden="false" customHeight="true" outlineLevel="0" collapsed="false">
      <c r="A36" s="13" t="n">
        <v>14</v>
      </c>
      <c r="B36" s="14" t="s">
        <v>112</v>
      </c>
      <c r="C36" s="15" t="n">
        <v>243</v>
      </c>
      <c r="D36" s="15" t="n">
        <v>2</v>
      </c>
      <c r="E36" s="14" t="s">
        <v>113</v>
      </c>
      <c r="F36" s="16"/>
      <c r="G36" s="16" t="s">
        <v>15</v>
      </c>
      <c r="H36" s="14" t="s">
        <v>114</v>
      </c>
      <c r="I36" s="17" t="s">
        <v>115</v>
      </c>
      <c r="J36" s="20" t="s">
        <v>116</v>
      </c>
      <c r="K36" s="17" t="s">
        <v>117</v>
      </c>
    </row>
    <row r="37" customFormat="false" ht="78.75" hidden="false" customHeight="false" outlineLevel="0" collapsed="false">
      <c r="A37" s="13"/>
      <c r="B37" s="14"/>
      <c r="C37" s="15"/>
      <c r="D37" s="15" t="n">
        <v>15</v>
      </c>
      <c r="E37" s="14" t="s">
        <v>118</v>
      </c>
      <c r="F37" s="16"/>
      <c r="G37" s="16" t="s">
        <v>15</v>
      </c>
      <c r="H37" s="14" t="s">
        <v>119</v>
      </c>
      <c r="I37" s="17" t="s">
        <v>35</v>
      </c>
      <c r="J37" s="20"/>
      <c r="K37" s="17"/>
    </row>
    <row r="38" customFormat="false" ht="78.75" hidden="false" customHeight="false" outlineLevel="0" collapsed="false">
      <c r="A38" s="13"/>
      <c r="B38" s="14"/>
      <c r="C38" s="15"/>
      <c r="D38" s="15" t="n">
        <v>66</v>
      </c>
      <c r="E38" s="14" t="s">
        <v>120</v>
      </c>
      <c r="F38" s="16"/>
      <c r="G38" s="16" t="s">
        <v>15</v>
      </c>
      <c r="H38" s="14" t="s">
        <v>121</v>
      </c>
      <c r="I38" s="17"/>
      <c r="J38" s="20"/>
      <c r="K38" s="17"/>
    </row>
    <row r="39" customFormat="false" ht="47.25" hidden="false" customHeight="false" outlineLevel="0" collapsed="false">
      <c r="A39" s="13"/>
      <c r="B39" s="14"/>
      <c r="C39" s="15"/>
      <c r="D39" s="15" t="n">
        <v>160</v>
      </c>
      <c r="E39" s="14" t="s">
        <v>122</v>
      </c>
      <c r="F39" s="16"/>
      <c r="G39" s="16"/>
      <c r="H39" s="14"/>
      <c r="I39" s="17"/>
      <c r="J39" s="20"/>
      <c r="K39" s="17"/>
    </row>
    <row r="40" customFormat="false" ht="47.25" hidden="false" customHeight="true" outlineLevel="0" collapsed="false">
      <c r="A40" s="13" t="n">
        <v>15</v>
      </c>
      <c r="B40" s="14" t="s">
        <v>123</v>
      </c>
      <c r="C40" s="15" t="n">
        <v>105</v>
      </c>
      <c r="D40" s="15" t="n">
        <v>5</v>
      </c>
      <c r="E40" s="14" t="s">
        <v>124</v>
      </c>
      <c r="F40" s="16" t="s">
        <v>27</v>
      </c>
      <c r="G40" s="16" t="s">
        <v>15</v>
      </c>
      <c r="H40" s="14" t="s">
        <v>125</v>
      </c>
      <c r="I40" s="18" t="s">
        <v>126</v>
      </c>
      <c r="J40" s="14" t="s">
        <v>127</v>
      </c>
      <c r="K40" s="17" t="s">
        <v>128</v>
      </c>
    </row>
    <row r="41" customFormat="false" ht="47.25" hidden="false" customHeight="false" outlineLevel="0" collapsed="false">
      <c r="A41" s="13"/>
      <c r="B41" s="14"/>
      <c r="C41" s="15"/>
      <c r="D41" s="15" t="n">
        <v>100</v>
      </c>
      <c r="E41" s="14" t="s">
        <v>66</v>
      </c>
      <c r="F41" s="16" t="s">
        <v>27</v>
      </c>
      <c r="G41" s="16"/>
      <c r="H41" s="14"/>
      <c r="I41" s="18"/>
      <c r="J41" s="14" t="s">
        <v>129</v>
      </c>
      <c r="K41" s="17"/>
    </row>
    <row r="42" customFormat="false" ht="63" hidden="false" customHeight="false" outlineLevel="0" collapsed="false">
      <c r="A42" s="13" t="n">
        <v>16</v>
      </c>
      <c r="B42" s="14" t="s">
        <v>130</v>
      </c>
      <c r="C42" s="15" t="n">
        <v>378</v>
      </c>
      <c r="D42" s="15" t="n">
        <v>378</v>
      </c>
      <c r="E42" s="14" t="s">
        <v>131</v>
      </c>
      <c r="F42" s="16"/>
      <c r="G42" s="16"/>
      <c r="H42" s="14"/>
      <c r="I42" s="18"/>
      <c r="J42" s="14" t="s">
        <v>62</v>
      </c>
      <c r="K42" s="17" t="s">
        <v>132</v>
      </c>
    </row>
    <row r="43" customFormat="false" ht="63" hidden="false" customHeight="true" outlineLevel="0" collapsed="false">
      <c r="A43" s="13" t="n">
        <v>17</v>
      </c>
      <c r="B43" s="14" t="s">
        <v>133</v>
      </c>
      <c r="C43" s="15" t="n">
        <v>155</v>
      </c>
      <c r="D43" s="15" t="n">
        <v>5</v>
      </c>
      <c r="E43" s="14" t="s">
        <v>134</v>
      </c>
      <c r="F43" s="16" t="s">
        <v>27</v>
      </c>
      <c r="G43" s="16" t="s">
        <v>15</v>
      </c>
      <c r="H43" s="14"/>
      <c r="I43" s="18" t="s">
        <v>135</v>
      </c>
      <c r="J43" s="14" t="s">
        <v>136</v>
      </c>
      <c r="K43" s="17" t="s">
        <v>137</v>
      </c>
    </row>
    <row r="44" customFormat="false" ht="15.75" hidden="false" customHeight="false" outlineLevel="0" collapsed="false">
      <c r="A44" s="13"/>
      <c r="B44" s="14"/>
      <c r="C44" s="15"/>
      <c r="D44" s="15" t="n">
        <v>150</v>
      </c>
      <c r="E44" s="14" t="s">
        <v>138</v>
      </c>
      <c r="F44" s="16" t="s">
        <v>139</v>
      </c>
      <c r="G44" s="16" t="s">
        <v>15</v>
      </c>
      <c r="H44" s="14"/>
      <c r="I44" s="18"/>
      <c r="J44" s="14"/>
      <c r="K44" s="17"/>
    </row>
    <row r="45" customFormat="false" ht="31.5" hidden="false" customHeight="true" outlineLevel="0" collapsed="false">
      <c r="A45" s="13" t="n">
        <v>18</v>
      </c>
      <c r="B45" s="14" t="s">
        <v>140</v>
      </c>
      <c r="C45" s="15" t="n">
        <v>107</v>
      </c>
      <c r="D45" s="15" t="n">
        <v>2</v>
      </c>
      <c r="E45" s="14" t="s">
        <v>141</v>
      </c>
      <c r="F45" s="16" t="s">
        <v>14</v>
      </c>
      <c r="G45" s="16" t="s">
        <v>15</v>
      </c>
      <c r="H45" s="14" t="s">
        <v>142</v>
      </c>
      <c r="I45" s="17" t="s">
        <v>115</v>
      </c>
      <c r="J45" s="14" t="s">
        <v>62</v>
      </c>
      <c r="K45" s="21" t="s">
        <v>143</v>
      </c>
    </row>
    <row r="46" customFormat="false" ht="31.5" hidden="false" customHeight="false" outlineLevel="0" collapsed="false">
      <c r="A46" s="13"/>
      <c r="B46" s="14"/>
      <c r="C46" s="15"/>
      <c r="D46" s="15" t="n">
        <v>5</v>
      </c>
      <c r="E46" s="14" t="s">
        <v>144</v>
      </c>
      <c r="F46" s="16" t="s">
        <v>27</v>
      </c>
      <c r="G46" s="16" t="s">
        <v>15</v>
      </c>
      <c r="H46" s="14" t="s">
        <v>145</v>
      </c>
      <c r="I46" s="18" t="s">
        <v>146</v>
      </c>
      <c r="J46" s="14" t="s">
        <v>62</v>
      </c>
      <c r="K46" s="21"/>
    </row>
    <row r="47" customFormat="false" ht="15.75" hidden="false" customHeight="false" outlineLevel="0" collapsed="false">
      <c r="A47" s="13"/>
      <c r="B47" s="14"/>
      <c r="C47" s="15"/>
      <c r="D47" s="15" t="n">
        <v>100</v>
      </c>
      <c r="E47" s="14" t="s">
        <v>66</v>
      </c>
      <c r="F47" s="16" t="s">
        <v>27</v>
      </c>
      <c r="G47" s="16" t="s">
        <v>15</v>
      </c>
      <c r="H47" s="14"/>
      <c r="I47" s="18"/>
      <c r="J47" s="14" t="s">
        <v>62</v>
      </c>
      <c r="K47" s="21"/>
    </row>
    <row r="48" customFormat="false" ht="31.5" hidden="false" customHeight="true" outlineLevel="0" collapsed="false">
      <c r="A48" s="13" t="n">
        <v>19</v>
      </c>
      <c r="B48" s="14" t="s">
        <v>147</v>
      </c>
      <c r="C48" s="15" t="n">
        <v>105</v>
      </c>
      <c r="D48" s="15" t="n">
        <v>4</v>
      </c>
      <c r="E48" s="14" t="s">
        <v>148</v>
      </c>
      <c r="F48" s="16" t="s">
        <v>27</v>
      </c>
      <c r="G48" s="16" t="s">
        <v>15</v>
      </c>
      <c r="H48" s="14" t="s">
        <v>149</v>
      </c>
      <c r="I48" s="17" t="s">
        <v>150</v>
      </c>
      <c r="J48" s="14" t="s">
        <v>62</v>
      </c>
      <c r="K48" s="17" t="s">
        <v>151</v>
      </c>
    </row>
    <row r="49" customFormat="false" ht="15.75" hidden="false" customHeight="false" outlineLevel="0" collapsed="false">
      <c r="A49" s="13"/>
      <c r="B49" s="14"/>
      <c r="C49" s="15"/>
      <c r="D49" s="15" t="n">
        <v>1</v>
      </c>
      <c r="E49" s="14" t="s">
        <v>152</v>
      </c>
      <c r="F49" s="16" t="s">
        <v>27</v>
      </c>
      <c r="G49" s="16" t="s">
        <v>15</v>
      </c>
      <c r="H49" s="14" t="s">
        <v>77</v>
      </c>
      <c r="I49" s="18" t="s">
        <v>126</v>
      </c>
      <c r="J49" s="14" t="s">
        <v>62</v>
      </c>
      <c r="K49" s="17"/>
    </row>
    <row r="50" customFormat="false" ht="162.75" hidden="false" customHeight="true" outlineLevel="0" collapsed="false">
      <c r="A50" s="13"/>
      <c r="B50" s="14"/>
      <c r="C50" s="15"/>
      <c r="D50" s="15" t="n">
        <v>100</v>
      </c>
      <c r="E50" s="14" t="s">
        <v>138</v>
      </c>
      <c r="F50" s="16" t="s">
        <v>27</v>
      </c>
      <c r="G50" s="16" t="s">
        <v>15</v>
      </c>
      <c r="H50" s="14"/>
      <c r="I50" s="18"/>
      <c r="J50" s="14" t="s">
        <v>153</v>
      </c>
      <c r="K50" s="17"/>
    </row>
    <row r="51" customFormat="false" ht="126" hidden="false" customHeight="true" outlineLevel="0" collapsed="false">
      <c r="A51" s="13" t="n">
        <v>20</v>
      </c>
      <c r="B51" s="14" t="s">
        <v>154</v>
      </c>
      <c r="C51" s="15" t="n">
        <v>446</v>
      </c>
      <c r="D51" s="15" t="n">
        <v>21</v>
      </c>
      <c r="E51" s="14" t="s">
        <v>155</v>
      </c>
      <c r="F51" s="16"/>
      <c r="G51" s="16" t="s">
        <v>15</v>
      </c>
      <c r="H51" s="14" t="s">
        <v>156</v>
      </c>
      <c r="I51" s="17" t="s">
        <v>157</v>
      </c>
      <c r="J51" s="14" t="s">
        <v>62</v>
      </c>
      <c r="K51" s="17" t="s">
        <v>158</v>
      </c>
    </row>
    <row r="52" customFormat="false" ht="31.5" hidden="false" customHeight="false" outlineLevel="0" collapsed="false">
      <c r="A52" s="13"/>
      <c r="B52" s="14"/>
      <c r="C52" s="15"/>
      <c r="D52" s="15" t="n">
        <v>25</v>
      </c>
      <c r="E52" s="14" t="s">
        <v>159</v>
      </c>
      <c r="F52" s="16" t="s">
        <v>139</v>
      </c>
      <c r="G52" s="19" t="s">
        <v>15</v>
      </c>
      <c r="H52" s="14" t="s">
        <v>160</v>
      </c>
      <c r="I52" s="18" t="s">
        <v>61</v>
      </c>
      <c r="J52" s="14" t="s">
        <v>62</v>
      </c>
      <c r="K52" s="17"/>
    </row>
    <row r="53" customFormat="false" ht="78.75" hidden="false" customHeight="false" outlineLevel="0" collapsed="false">
      <c r="A53" s="13"/>
      <c r="B53" s="14"/>
      <c r="C53" s="15"/>
      <c r="D53" s="15" t="n">
        <v>400</v>
      </c>
      <c r="E53" s="14" t="s">
        <v>161</v>
      </c>
      <c r="F53" s="16"/>
      <c r="G53" s="16" t="s">
        <v>15</v>
      </c>
      <c r="H53" s="14"/>
      <c r="I53" s="17" t="s">
        <v>162</v>
      </c>
      <c r="J53" s="14" t="s">
        <v>163</v>
      </c>
      <c r="K53" s="17"/>
    </row>
    <row r="54" customFormat="false" ht="47.25" hidden="false" customHeight="false" outlineLevel="0" collapsed="false">
      <c r="A54" s="13" t="n">
        <v>21</v>
      </c>
      <c r="B54" s="14" t="s">
        <v>164</v>
      </c>
      <c r="C54" s="15" t="n">
        <v>150</v>
      </c>
      <c r="D54" s="15" t="n">
        <v>150</v>
      </c>
      <c r="E54" s="14" t="s">
        <v>165</v>
      </c>
      <c r="F54" s="16" t="s">
        <v>27</v>
      </c>
      <c r="G54" s="16"/>
      <c r="H54" s="14"/>
      <c r="I54" s="18"/>
      <c r="J54" s="14"/>
      <c r="K54" s="17" t="s">
        <v>166</v>
      </c>
    </row>
    <row r="55" s="4" customFormat="true" ht="47.25" hidden="false" customHeight="true" outlineLevel="0" collapsed="false">
      <c r="A55" s="13" t="n">
        <v>22</v>
      </c>
      <c r="B55" s="14" t="s">
        <v>167</v>
      </c>
      <c r="C55" s="15" t="n">
        <v>45</v>
      </c>
      <c r="D55" s="15" t="n">
        <v>5</v>
      </c>
      <c r="E55" s="17" t="s">
        <v>168</v>
      </c>
      <c r="F55" s="18" t="s">
        <v>27</v>
      </c>
      <c r="G55" s="18" t="s">
        <v>15</v>
      </c>
      <c r="H55" s="17" t="s">
        <v>169</v>
      </c>
      <c r="I55" s="18"/>
      <c r="J55" s="17" t="s">
        <v>29</v>
      </c>
      <c r="K55" s="17" t="s">
        <v>170</v>
      </c>
    </row>
    <row r="56" s="4" customFormat="true" ht="15.75" hidden="false" customHeight="false" outlineLevel="0" collapsed="false">
      <c r="A56" s="13"/>
      <c r="B56" s="14"/>
      <c r="C56" s="15"/>
      <c r="D56" s="15" t="n">
        <v>40</v>
      </c>
      <c r="E56" s="17" t="s">
        <v>22</v>
      </c>
      <c r="F56" s="18" t="s">
        <v>27</v>
      </c>
      <c r="G56" s="18" t="s">
        <v>23</v>
      </c>
      <c r="H56" s="17"/>
      <c r="I56" s="18"/>
      <c r="J56" s="17"/>
      <c r="K56" s="17"/>
    </row>
    <row r="57" customFormat="false" ht="47.25" hidden="false" customHeight="true" outlineLevel="0" collapsed="false">
      <c r="A57" s="13" t="n">
        <v>23</v>
      </c>
      <c r="B57" s="14" t="s">
        <v>171</v>
      </c>
      <c r="C57" s="15" t="n">
        <v>99</v>
      </c>
      <c r="D57" s="15" t="n">
        <v>2</v>
      </c>
      <c r="E57" s="14" t="s">
        <v>172</v>
      </c>
      <c r="F57" s="16" t="s">
        <v>14</v>
      </c>
      <c r="G57" s="18" t="s">
        <v>15</v>
      </c>
      <c r="H57" s="14" t="s">
        <v>173</v>
      </c>
      <c r="I57" s="18" t="s">
        <v>135</v>
      </c>
      <c r="J57" s="14" t="s">
        <v>62</v>
      </c>
      <c r="K57" s="22" t="s">
        <v>174</v>
      </c>
    </row>
    <row r="58" customFormat="false" ht="63" hidden="false" customHeight="false" outlineLevel="0" collapsed="false">
      <c r="A58" s="13"/>
      <c r="B58" s="14"/>
      <c r="C58" s="15"/>
      <c r="D58" s="15" t="n">
        <v>87</v>
      </c>
      <c r="E58" s="14" t="s">
        <v>175</v>
      </c>
      <c r="F58" s="16" t="s">
        <v>14</v>
      </c>
      <c r="G58" s="18" t="s">
        <v>15</v>
      </c>
      <c r="H58" s="14" t="s">
        <v>176</v>
      </c>
      <c r="I58" s="18"/>
      <c r="J58" s="14" t="s">
        <v>62</v>
      </c>
      <c r="K58" s="22"/>
      <c r="P58" s="5" t="s">
        <v>177</v>
      </c>
    </row>
    <row r="59" customFormat="false" ht="15.75" hidden="false" customHeight="false" outlineLevel="0" collapsed="false">
      <c r="A59" s="13"/>
      <c r="B59" s="14"/>
      <c r="C59" s="15"/>
      <c r="D59" s="15" t="n">
        <v>10</v>
      </c>
      <c r="E59" s="14" t="s">
        <v>22</v>
      </c>
      <c r="F59" s="16" t="s">
        <v>14</v>
      </c>
      <c r="G59" s="16" t="s">
        <v>15</v>
      </c>
      <c r="H59" s="14"/>
      <c r="I59" s="18"/>
      <c r="J59" s="14" t="s">
        <v>62</v>
      </c>
      <c r="K59" s="22"/>
    </row>
    <row r="60" customFormat="false" ht="47.25" hidden="false" customHeight="false" outlineLevel="0" collapsed="false">
      <c r="A60" s="13" t="n">
        <v>24</v>
      </c>
      <c r="B60" s="14" t="s">
        <v>178</v>
      </c>
      <c r="C60" s="15" t="n">
        <v>70</v>
      </c>
      <c r="D60" s="15" t="n">
        <v>70</v>
      </c>
      <c r="E60" s="14" t="s">
        <v>161</v>
      </c>
      <c r="F60" s="18" t="s">
        <v>27</v>
      </c>
      <c r="G60" s="16"/>
      <c r="H60" s="14"/>
      <c r="I60" s="18"/>
      <c r="J60" s="14" t="s">
        <v>179</v>
      </c>
      <c r="K60" s="17" t="s">
        <v>180</v>
      </c>
    </row>
    <row r="61" customFormat="false" ht="31.5" hidden="false" customHeight="false" outlineLevel="0" collapsed="false">
      <c r="A61" s="13" t="n">
        <v>25</v>
      </c>
      <c r="B61" s="14" t="s">
        <v>181</v>
      </c>
      <c r="C61" s="15" t="n">
        <v>50</v>
      </c>
      <c r="D61" s="15" t="n">
        <v>50</v>
      </c>
      <c r="E61" s="14" t="s">
        <v>182</v>
      </c>
      <c r="F61" s="16" t="s">
        <v>27</v>
      </c>
      <c r="G61" s="16" t="s">
        <v>23</v>
      </c>
      <c r="H61" s="14"/>
      <c r="I61" s="18"/>
      <c r="J61" s="14" t="s">
        <v>83</v>
      </c>
      <c r="K61" s="17" t="s">
        <v>183</v>
      </c>
    </row>
    <row r="62" customFormat="false" ht="63" hidden="false" customHeight="false" outlineLevel="0" collapsed="false">
      <c r="A62" s="13" t="n">
        <v>26</v>
      </c>
      <c r="B62" s="14" t="s">
        <v>184</v>
      </c>
      <c r="C62" s="15" t="n">
        <v>120</v>
      </c>
      <c r="D62" s="15" t="n">
        <v>120</v>
      </c>
      <c r="E62" s="14" t="s">
        <v>66</v>
      </c>
      <c r="F62" s="16"/>
      <c r="G62" s="16"/>
      <c r="H62" s="14" t="s">
        <v>24</v>
      </c>
      <c r="I62" s="18"/>
      <c r="J62" s="14"/>
      <c r="K62" s="17" t="s">
        <v>185</v>
      </c>
    </row>
    <row r="63" customFormat="false" ht="31.5" hidden="false" customHeight="true" outlineLevel="0" collapsed="false">
      <c r="A63" s="13" t="n">
        <v>27</v>
      </c>
      <c r="B63" s="14" t="s">
        <v>186</v>
      </c>
      <c r="C63" s="15" t="n">
        <v>32</v>
      </c>
      <c r="D63" s="15" t="n">
        <v>2</v>
      </c>
      <c r="E63" s="14" t="s">
        <v>187</v>
      </c>
      <c r="F63" s="16"/>
      <c r="G63" s="16" t="s">
        <v>15</v>
      </c>
      <c r="H63" s="14" t="s">
        <v>188</v>
      </c>
      <c r="I63" s="18" t="s">
        <v>94</v>
      </c>
      <c r="J63" s="14"/>
      <c r="K63" s="17" t="s">
        <v>189</v>
      </c>
    </row>
    <row r="64" customFormat="false" ht="15.75" hidden="false" customHeight="false" outlineLevel="0" collapsed="false">
      <c r="A64" s="13"/>
      <c r="B64" s="14"/>
      <c r="C64" s="15"/>
      <c r="D64" s="15" t="n">
        <v>30</v>
      </c>
      <c r="E64" s="14" t="s">
        <v>190</v>
      </c>
      <c r="F64" s="16"/>
      <c r="G64" s="16"/>
      <c r="H64" s="14"/>
      <c r="I64" s="18"/>
      <c r="J64" s="14"/>
      <c r="K64" s="17"/>
    </row>
    <row r="65" customFormat="false" ht="31.5" hidden="false" customHeight="true" outlineLevel="0" collapsed="false">
      <c r="A65" s="13" t="n">
        <v>28</v>
      </c>
      <c r="B65" s="14" t="s">
        <v>191</v>
      </c>
      <c r="C65" s="15" t="n">
        <v>120</v>
      </c>
      <c r="D65" s="15" t="n">
        <v>10</v>
      </c>
      <c r="E65" s="14" t="s">
        <v>192</v>
      </c>
      <c r="F65" s="16" t="s">
        <v>27</v>
      </c>
      <c r="G65" s="16" t="s">
        <v>15</v>
      </c>
      <c r="H65" s="14" t="s">
        <v>193</v>
      </c>
      <c r="I65" s="18"/>
      <c r="J65" s="14" t="s">
        <v>62</v>
      </c>
      <c r="K65" s="17" t="s">
        <v>194</v>
      </c>
    </row>
    <row r="66" customFormat="false" ht="31.5" hidden="false" customHeight="false" outlineLevel="0" collapsed="false">
      <c r="A66" s="13"/>
      <c r="B66" s="14"/>
      <c r="C66" s="15"/>
      <c r="D66" s="15" t="n">
        <v>10</v>
      </c>
      <c r="E66" s="14" t="s">
        <v>195</v>
      </c>
      <c r="F66" s="16"/>
      <c r="G66" s="16"/>
      <c r="H66" s="14"/>
      <c r="I66" s="18"/>
      <c r="J66" s="14" t="s">
        <v>196</v>
      </c>
      <c r="K66" s="17"/>
    </row>
    <row r="67" customFormat="false" ht="15.75" hidden="false" customHeight="false" outlineLevel="0" collapsed="false">
      <c r="A67" s="13"/>
      <c r="B67" s="14"/>
      <c r="C67" s="15"/>
      <c r="D67" s="15" t="n">
        <v>100</v>
      </c>
      <c r="E67" s="14" t="s">
        <v>66</v>
      </c>
      <c r="F67" s="16"/>
      <c r="G67" s="16"/>
      <c r="H67" s="14"/>
      <c r="I67" s="18"/>
      <c r="J67" s="14"/>
      <c r="K67" s="17"/>
    </row>
    <row r="68" customFormat="false" ht="47.25" hidden="false" customHeight="false" outlineLevel="0" collapsed="false">
      <c r="A68" s="13" t="n">
        <v>29</v>
      </c>
      <c r="B68" s="14" t="s">
        <v>197</v>
      </c>
      <c r="C68" s="15" t="n">
        <v>23</v>
      </c>
      <c r="D68" s="15" t="n">
        <v>23</v>
      </c>
      <c r="E68" s="14" t="s">
        <v>198</v>
      </c>
      <c r="F68" s="16" t="s">
        <v>14</v>
      </c>
      <c r="G68" s="16"/>
      <c r="H68" s="14"/>
      <c r="I68" s="18"/>
      <c r="J68" s="14" t="s">
        <v>62</v>
      </c>
      <c r="K68" s="17" t="s">
        <v>199</v>
      </c>
    </row>
    <row r="69" customFormat="false" ht="78.75" hidden="false" customHeight="false" outlineLevel="0" collapsed="false">
      <c r="A69" s="13" t="n">
        <v>30</v>
      </c>
      <c r="B69" s="14" t="s">
        <v>200</v>
      </c>
      <c r="C69" s="15" t="n">
        <v>5</v>
      </c>
      <c r="D69" s="15" t="n">
        <v>5</v>
      </c>
      <c r="E69" s="14" t="s">
        <v>201</v>
      </c>
      <c r="F69" s="16" t="s">
        <v>14</v>
      </c>
      <c r="G69" s="16" t="s">
        <v>15</v>
      </c>
      <c r="H69" s="14" t="s">
        <v>202</v>
      </c>
      <c r="I69" s="17" t="s">
        <v>203</v>
      </c>
      <c r="J69" s="14" t="s">
        <v>204</v>
      </c>
      <c r="K69" s="17" t="s">
        <v>205</v>
      </c>
    </row>
    <row r="70" customFormat="false" ht="31.5" hidden="false" customHeight="true" outlineLevel="0" collapsed="false">
      <c r="A70" s="13" t="n">
        <v>31</v>
      </c>
      <c r="B70" s="14" t="s">
        <v>206</v>
      </c>
      <c r="C70" s="15" t="n">
        <v>25</v>
      </c>
      <c r="D70" s="15" t="n">
        <v>2</v>
      </c>
      <c r="E70" s="14" t="s">
        <v>207</v>
      </c>
      <c r="F70" s="16" t="s">
        <v>27</v>
      </c>
      <c r="G70" s="16" t="s">
        <v>15</v>
      </c>
      <c r="H70" s="14" t="s">
        <v>208</v>
      </c>
      <c r="I70" s="18" t="s">
        <v>61</v>
      </c>
      <c r="J70" s="14" t="s">
        <v>62</v>
      </c>
      <c r="K70" s="17" t="s">
        <v>209</v>
      </c>
    </row>
    <row r="71" customFormat="false" ht="47.25" hidden="false" customHeight="false" outlineLevel="0" collapsed="false">
      <c r="A71" s="13"/>
      <c r="B71" s="14"/>
      <c r="C71" s="15"/>
      <c r="D71" s="15" t="n">
        <v>3</v>
      </c>
      <c r="E71" s="14" t="s">
        <v>210</v>
      </c>
      <c r="F71" s="16" t="s">
        <v>27</v>
      </c>
      <c r="G71" s="16" t="s">
        <v>15</v>
      </c>
      <c r="H71" s="14" t="s">
        <v>211</v>
      </c>
      <c r="I71" s="18"/>
      <c r="J71" s="14" t="s">
        <v>62</v>
      </c>
      <c r="K71" s="17"/>
    </row>
    <row r="72" customFormat="false" ht="15.75" hidden="false" customHeight="false" outlineLevel="0" collapsed="false">
      <c r="A72" s="13"/>
      <c r="B72" s="14"/>
      <c r="C72" s="15"/>
      <c r="D72" s="15" t="n">
        <v>20</v>
      </c>
      <c r="E72" s="14" t="s">
        <v>22</v>
      </c>
      <c r="F72" s="16" t="s">
        <v>27</v>
      </c>
      <c r="G72" s="16"/>
      <c r="H72" s="14"/>
      <c r="I72" s="18"/>
      <c r="J72" s="14"/>
      <c r="K72" s="17"/>
    </row>
    <row r="73" customFormat="false" ht="47.25" hidden="false" customHeight="true" outlineLevel="0" collapsed="false">
      <c r="A73" s="13" t="n">
        <v>32</v>
      </c>
      <c r="B73" s="14" t="s">
        <v>212</v>
      </c>
      <c r="C73" s="15" t="n">
        <v>8</v>
      </c>
      <c r="D73" s="15" t="n">
        <v>5</v>
      </c>
      <c r="E73" s="14" t="s">
        <v>213</v>
      </c>
      <c r="F73" s="16" t="s">
        <v>27</v>
      </c>
      <c r="G73" s="16" t="s">
        <v>15</v>
      </c>
      <c r="H73" s="14" t="s">
        <v>149</v>
      </c>
      <c r="I73" s="18" t="s">
        <v>61</v>
      </c>
      <c r="J73" s="14" t="s">
        <v>62</v>
      </c>
      <c r="K73" s="17" t="s">
        <v>214</v>
      </c>
    </row>
    <row r="74" customFormat="false" ht="15.75" hidden="false" customHeight="false" outlineLevel="0" collapsed="false">
      <c r="A74" s="13"/>
      <c r="B74" s="14"/>
      <c r="C74" s="15"/>
      <c r="D74" s="15" t="n">
        <v>3</v>
      </c>
      <c r="E74" s="14" t="s">
        <v>215</v>
      </c>
      <c r="F74" s="16"/>
      <c r="G74" s="16"/>
      <c r="H74" s="14"/>
      <c r="I74" s="18"/>
      <c r="J74" s="14" t="s">
        <v>62</v>
      </c>
      <c r="K74" s="17"/>
    </row>
    <row r="75" customFormat="false" ht="63" hidden="false" customHeight="false" outlineLevel="0" collapsed="false">
      <c r="A75" s="13" t="n">
        <v>33</v>
      </c>
      <c r="B75" s="14" t="s">
        <v>216</v>
      </c>
      <c r="C75" s="15" t="n">
        <v>6</v>
      </c>
      <c r="D75" s="15" t="n">
        <v>6</v>
      </c>
      <c r="E75" s="14" t="s">
        <v>217</v>
      </c>
      <c r="F75" s="16" t="s">
        <v>14</v>
      </c>
      <c r="G75" s="16"/>
      <c r="H75" s="14"/>
      <c r="I75" s="18"/>
      <c r="J75" s="14" t="s">
        <v>218</v>
      </c>
      <c r="K75" s="17" t="s">
        <v>219</v>
      </c>
    </row>
    <row r="76" customFormat="false" ht="63" hidden="false" customHeight="false" outlineLevel="0" collapsed="false">
      <c r="A76" s="13" t="n">
        <v>34</v>
      </c>
      <c r="B76" s="14" t="s">
        <v>220</v>
      </c>
      <c r="C76" s="15" t="n">
        <v>7</v>
      </c>
      <c r="D76" s="15" t="n">
        <v>7</v>
      </c>
      <c r="E76" s="14" t="s">
        <v>221</v>
      </c>
      <c r="F76" s="18" t="s">
        <v>27</v>
      </c>
      <c r="G76" s="16"/>
      <c r="H76" s="14"/>
      <c r="I76" s="18"/>
      <c r="J76" s="14" t="s">
        <v>62</v>
      </c>
      <c r="K76" s="17" t="s">
        <v>222</v>
      </c>
    </row>
    <row r="77" customFormat="false" ht="31.5" hidden="false" customHeight="true" outlineLevel="0" collapsed="false">
      <c r="A77" s="13" t="n">
        <v>35</v>
      </c>
      <c r="B77" s="14" t="s">
        <v>223</v>
      </c>
      <c r="C77" s="15" t="n">
        <v>14</v>
      </c>
      <c r="D77" s="15" t="n">
        <v>4</v>
      </c>
      <c r="E77" s="14" t="s">
        <v>224</v>
      </c>
      <c r="F77" s="16" t="s">
        <v>14</v>
      </c>
      <c r="G77" s="16" t="s">
        <v>15</v>
      </c>
      <c r="H77" s="14" t="s">
        <v>225</v>
      </c>
      <c r="I77" s="18"/>
      <c r="J77" s="20" t="s">
        <v>226</v>
      </c>
      <c r="K77" s="17" t="s">
        <v>227</v>
      </c>
    </row>
    <row r="78" customFormat="false" ht="31.5" hidden="false" customHeight="false" outlineLevel="0" collapsed="false">
      <c r="A78" s="13"/>
      <c r="B78" s="14"/>
      <c r="C78" s="15"/>
      <c r="D78" s="15" t="n">
        <v>10</v>
      </c>
      <c r="E78" s="14" t="s">
        <v>228</v>
      </c>
      <c r="F78" s="16"/>
      <c r="G78" s="16"/>
      <c r="H78" s="14"/>
      <c r="I78" s="18"/>
      <c r="J78" s="20"/>
      <c r="K78" s="17"/>
    </row>
    <row r="79" customFormat="false" ht="78.75" hidden="false" customHeight="false" outlineLevel="0" collapsed="false">
      <c r="A79" s="13" t="n">
        <v>36</v>
      </c>
      <c r="B79" s="14" t="s">
        <v>229</v>
      </c>
      <c r="C79" s="15" t="n">
        <v>10</v>
      </c>
      <c r="D79" s="15" t="n">
        <v>10</v>
      </c>
      <c r="E79" s="14" t="s">
        <v>230</v>
      </c>
      <c r="F79" s="16" t="s">
        <v>27</v>
      </c>
      <c r="G79" s="16" t="s">
        <v>15</v>
      </c>
      <c r="H79" s="14" t="s">
        <v>231</v>
      </c>
      <c r="I79" s="18"/>
      <c r="J79" s="14" t="s">
        <v>232</v>
      </c>
      <c r="K79" s="17" t="s">
        <v>233</v>
      </c>
    </row>
    <row r="80" customFormat="false" ht="47.25" hidden="false" customHeight="false" outlineLevel="0" collapsed="false">
      <c r="A80" s="13" t="n">
        <v>37</v>
      </c>
      <c r="B80" s="14" t="s">
        <v>234</v>
      </c>
      <c r="C80" s="15" t="n">
        <v>9</v>
      </c>
      <c r="D80" s="15" t="n">
        <v>9</v>
      </c>
      <c r="E80" s="14" t="s">
        <v>235</v>
      </c>
      <c r="F80" s="16" t="s">
        <v>14</v>
      </c>
      <c r="G80" s="16"/>
      <c r="H80" s="14"/>
      <c r="I80" s="18"/>
      <c r="J80" s="14" t="s">
        <v>47</v>
      </c>
      <c r="K80" s="17" t="s">
        <v>236</v>
      </c>
    </row>
    <row r="81" customFormat="false" ht="47.25" hidden="false" customHeight="false" outlineLevel="0" collapsed="false">
      <c r="A81" s="13" t="n">
        <v>38</v>
      </c>
      <c r="B81" s="14" t="s">
        <v>237</v>
      </c>
      <c r="C81" s="13" t="n">
        <v>11</v>
      </c>
      <c r="D81" s="13" t="n">
        <v>11</v>
      </c>
      <c r="E81" s="14" t="s">
        <v>238</v>
      </c>
      <c r="F81" s="16" t="s">
        <v>14</v>
      </c>
      <c r="G81" s="16"/>
      <c r="H81" s="23"/>
      <c r="I81" s="18"/>
      <c r="J81" s="14" t="s">
        <v>62</v>
      </c>
      <c r="K81" s="17" t="s">
        <v>239</v>
      </c>
    </row>
  </sheetData>
  <mergeCells count="102">
    <mergeCell ref="A1:K1"/>
    <mergeCell ref="A2:K2"/>
    <mergeCell ref="D3:E3"/>
    <mergeCell ref="A4:B4"/>
    <mergeCell ref="A5:A7"/>
    <mergeCell ref="B5:B7"/>
    <mergeCell ref="C5:C7"/>
    <mergeCell ref="J5:J7"/>
    <mergeCell ref="K5:K7"/>
    <mergeCell ref="A8:A10"/>
    <mergeCell ref="B8:B10"/>
    <mergeCell ref="C8:C10"/>
    <mergeCell ref="J8:J10"/>
    <mergeCell ref="K8:K10"/>
    <mergeCell ref="A11:A13"/>
    <mergeCell ref="B11:B13"/>
    <mergeCell ref="C11:C13"/>
    <mergeCell ref="K11:K13"/>
    <mergeCell ref="A14:A15"/>
    <mergeCell ref="B14:B15"/>
    <mergeCell ref="C14:C15"/>
    <mergeCell ref="K14:K15"/>
    <mergeCell ref="A16:A18"/>
    <mergeCell ref="B16:B18"/>
    <mergeCell ref="C16:C18"/>
    <mergeCell ref="K16:K18"/>
    <mergeCell ref="A19:A21"/>
    <mergeCell ref="B19:B21"/>
    <mergeCell ref="C19:C21"/>
    <mergeCell ref="K19:K21"/>
    <mergeCell ref="A22:A24"/>
    <mergeCell ref="B22:B24"/>
    <mergeCell ref="C22:C24"/>
    <mergeCell ref="K22:K24"/>
    <mergeCell ref="A25:A26"/>
    <mergeCell ref="B25:B26"/>
    <mergeCell ref="C25:C26"/>
    <mergeCell ref="K25:K26"/>
    <mergeCell ref="A28:A30"/>
    <mergeCell ref="B28:B30"/>
    <mergeCell ref="C28:C30"/>
    <mergeCell ref="K28:K30"/>
    <mergeCell ref="A33:A35"/>
    <mergeCell ref="B33:B35"/>
    <mergeCell ref="C33:C35"/>
    <mergeCell ref="J33:J35"/>
    <mergeCell ref="K33:K35"/>
    <mergeCell ref="A36:A39"/>
    <mergeCell ref="B36:B39"/>
    <mergeCell ref="C36:C39"/>
    <mergeCell ref="J36:J39"/>
    <mergeCell ref="K36:K39"/>
    <mergeCell ref="A40:A41"/>
    <mergeCell ref="B40:B41"/>
    <mergeCell ref="C40:C41"/>
    <mergeCell ref="K40:K41"/>
    <mergeCell ref="A43:A44"/>
    <mergeCell ref="B43:B44"/>
    <mergeCell ref="C43:C44"/>
    <mergeCell ref="K43:K44"/>
    <mergeCell ref="A45:A47"/>
    <mergeCell ref="B45:B47"/>
    <mergeCell ref="C45:C47"/>
    <mergeCell ref="K45:K47"/>
    <mergeCell ref="A48:A50"/>
    <mergeCell ref="B48:B50"/>
    <mergeCell ref="C48:C50"/>
    <mergeCell ref="K48:K50"/>
    <mergeCell ref="A51:A53"/>
    <mergeCell ref="B51:B53"/>
    <mergeCell ref="C51:C53"/>
    <mergeCell ref="K51:K53"/>
    <mergeCell ref="A55:A56"/>
    <mergeCell ref="B55:B56"/>
    <mergeCell ref="C55:C56"/>
    <mergeCell ref="J55:J56"/>
    <mergeCell ref="K55:K56"/>
    <mergeCell ref="A57:A59"/>
    <mergeCell ref="B57:B59"/>
    <mergeCell ref="C57:C59"/>
    <mergeCell ref="K57:K59"/>
    <mergeCell ref="A63:A64"/>
    <mergeCell ref="B63:B64"/>
    <mergeCell ref="C63:C64"/>
    <mergeCell ref="K63:K64"/>
    <mergeCell ref="A65:A67"/>
    <mergeCell ref="B65:B67"/>
    <mergeCell ref="C65:C67"/>
    <mergeCell ref="K65:K67"/>
    <mergeCell ref="A70:A72"/>
    <mergeCell ref="B70:B72"/>
    <mergeCell ref="C70:C72"/>
    <mergeCell ref="K70:K72"/>
    <mergeCell ref="A73:A74"/>
    <mergeCell ref="B73:B74"/>
    <mergeCell ref="C73:C74"/>
    <mergeCell ref="K73:K74"/>
    <mergeCell ref="A77:A78"/>
    <mergeCell ref="B77:B78"/>
    <mergeCell ref="C77:C78"/>
    <mergeCell ref="J77:J78"/>
    <mergeCell ref="K77:K78"/>
  </mergeCells>
  <printOptions headings="false" gridLines="false" gridLinesSet="true" horizontalCentered="false" verticalCentered="false"/>
  <pageMargins left="0.708333333333333" right="0.708333333333333" top="0.629861111111111"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1T09:16:37Z</dcterms:created>
  <dc:creator>ADMIN</dc:creator>
  <dc:description/>
  <dc:language>en-US</dc:language>
  <cp:lastModifiedBy>admin</cp:lastModifiedBy>
  <cp:lastPrinted>2025-08-20T02:08:07Z</cp:lastPrinted>
  <dcterms:modified xsi:type="dcterms:W3CDTF">2025-08-25T03:24:52Z</dcterms:modified>
  <cp:revision>0</cp:revision>
  <dc:subject/>
  <dc:title/>
</cp:coreProperties>
</file>